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trict Info &amp; Score Summary" sheetId="1" state="visible" r:id="rId2"/>
    <sheet name="I &amp; P" sheetId="2" state="visible" r:id="rId3"/>
    <sheet name="Fiscal" sheetId="3" state="visible" r:id="rId4"/>
    <sheet name="Governance" sheetId="4" state="visible" r:id="rId5"/>
    <sheet name="Operations" sheetId="5" state="visible" r:id="rId6"/>
    <sheet name="Personnel" sheetId="6" state="visible" r:id="rId7"/>
    <sheet name="Declaration" sheetId="7" state="visible" r:id="rId8"/>
  </sheets>
  <definedNames>
    <definedName function="false" hidden="false" localSheetId="6" name="_xlnm.Print_Area" vbProcedure="false">Declaration!$A$1:$C$18</definedName>
    <definedName function="false" hidden="false" localSheetId="0" name="_xlnm.Print_Area" vbProcedure="false">'District Info &amp; Score Summary'!$A$1:$C$14</definedName>
    <definedName function="false" hidden="false" localSheetId="2" name="_xlnm.Print_Area" vbProcedure="false">Fiscal!$A$1:$F$33</definedName>
    <definedName function="false" hidden="false" localSheetId="2" name="_xlnm.Print_Titles" vbProcedure="false">Fiscal!$1:$2</definedName>
    <definedName function="false" hidden="false" localSheetId="3" name="_xlnm.Print_Titles" vbProcedure="false">Governance!$1:$2</definedName>
    <definedName function="false" hidden="false" localSheetId="1" name="_xlnm.Print_Area" vbProcedure="false">'I &amp; P'!$A$1:$F$48</definedName>
    <definedName function="false" hidden="false" localSheetId="1" name="_xlnm.Print_Titles" vbProcedure="false">'I &amp; P'!$1:$2</definedName>
    <definedName function="false" hidden="false" localSheetId="4" name="_xlnm.Print_Area" vbProcedure="false">Operations!$A$1:$F$27</definedName>
    <definedName function="false" hidden="false" localSheetId="4" name="_xlnm.Print_Titles" vbProcedure="false">Operations!$1:$2</definedName>
    <definedName function="false" hidden="false" localSheetId="5" name="_xlnm.Print_Area" vbProcedure="false">Personnel!$A$1:$F$39</definedName>
    <definedName function="false" hidden="false" name="conversionTable" vbProcedure="false">#REF!</definedName>
    <definedName function="false" hidden="false" name="DDList" vbProcedure="false">'I &amp; P'!$V$3:$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88">
  <si>
    <t xml:space="preserve">NJ Single Accountability Continuum (NJQSAC)
District Performance Review - School Year 2018-19</t>
  </si>
  <si>
    <t xml:space="preserve">District Information and Score Summary</t>
  </si>
  <si>
    <t xml:space="preserve">District Name and CDS #</t>
  </si>
  <si>
    <t xml:space="preserve">Washington Township School District - 5530</t>
  </si>
  <si>
    <t xml:space="preserve">County Name</t>
  </si>
  <si>
    <t xml:space="preserve">Warren County - 41</t>
  </si>
  <si>
    <t xml:space="preserve">District Superintendent Name</t>
  </si>
  <si>
    <t xml:space="preserve">Keith T. Neuhs</t>
  </si>
  <si>
    <t xml:space="preserve">District Mailing Address</t>
  </si>
  <si>
    <t xml:space="preserve">1 East Front Street, Washington, NJ 07882</t>
  </si>
  <si>
    <t xml:space="preserve">Superintendent Email Address</t>
  </si>
  <si>
    <t xml:space="preserve">kneuhs@washtwpsd.org</t>
  </si>
  <si>
    <t xml:space="preserve">DPR Area</t>
  </si>
  <si>
    <t xml:space="preserve">District Score</t>
  </si>
  <si>
    <t xml:space="preserve">County Score</t>
  </si>
  <si>
    <t xml:space="preserve">Instruction and Program</t>
  </si>
  <si>
    <t xml:space="preserve">Fiscal Management</t>
  </si>
  <si>
    <t xml:space="preserve">Governance</t>
  </si>
  <si>
    <t xml:space="preserve">Operations</t>
  </si>
  <si>
    <t xml:space="preserve">Personnel</t>
  </si>
  <si>
    <t xml:space="preserve">Washington Township </t>
  </si>
  <si>
    <t xml:space="preserve">Indicator</t>
  </si>
  <si>
    <t xml:space="preserve">Grade Levels</t>
  </si>
  <si>
    <t xml:space="preserve">Point Value</t>
  </si>
  <si>
    <t xml:space="preserve">District Score  
Will be supplied by County Office</t>
  </si>
  <si>
    <t xml:space="preserve">County Score  Enter Actual Scores</t>
  </si>
  <si>
    <t xml:space="preserve">Comments</t>
  </si>
  <si>
    <t xml:space="preserve">District Score  Yes or N/A = 1  No = 0</t>
  </si>
  <si>
    <t xml:space="preserve">County Score Yes or N/A = 1  No = 0</t>
  </si>
  <si>
    <t xml:space="preserve">DD List</t>
  </si>
  <si>
    <t xml:space="preserve">1. The school district’s ELA achievement score.  The score is comprised of the following:
• Overall performance:  The proficiency rate of all students in a school district;
• Subgroup performance:  The proficiency rate of all student subgroups;
(Assessment data provided by NJDOE)</t>
  </si>
  <si>
    <t xml:space="preserve">K - 8</t>
  </si>
  <si>
    <t xml:space="preserve">Score provided by NJDOE - November 16, 2018</t>
  </si>
  <si>
    <t xml:space="preserve">K - 12</t>
  </si>
  <si>
    <t xml:space="preserve">9 - 12</t>
  </si>
  <si>
    <t xml:space="preserve">2. The school district’s mathematics achievement score.  The score is comprised of the following:
• Overall performance:  The proficiency rate of all students in a school district;
• Subgroup performance:  The proficiency rate of all student subgroups.
(Assessment data provided by NJDOE)
</t>
  </si>
  <si>
    <t xml:space="preserve">3. The school district’s science achievement score:  The score is comprised of the following:
• Overall performance:  The proficiency rate of all students in a school district;
• Subgroup performance:  The proficiency rate of all student subgroups.
(Assessment data provided by NJDOE)</t>
  </si>
  <si>
    <t xml:space="preserve">4. The school district’s ELA academic progress.
• Academic progress is calculated to include subgroup performance by averaging the mSGP of all students with the average of all subgroups’ mSGPs.
(Assessment data provided by NJDOE)</t>
  </si>
  <si>
    <t xml:space="preserve">5. The school district’s mathematics academic progress.
• Academic progress is calculated to include subgroup performance by averaging the mSGP of all students with the average of all subgroups’ mSGPs.
(Assessment data provided by NJDOE)</t>
  </si>
  <si>
    <t xml:space="preserve">6. The school district’s graduation rate (average of four-year and five-year adjusted cohort graduation rates).
• Graduation rate is calculated to include subgroup performance by averaging the combined graduation rate (i.e. the average of the four-year and five-year graduation rates) of all students with the average of all subgroups’ combined graduation rates.
(Assessment data provided by NJDOE)</t>
  </si>
  <si>
    <t xml:space="preserve">7. The school district’s measure(s) for school quality and student success is calculated to account for subgroup performance by averaging the rates for all students with the average of all subgroups’ rates. 
(Assessment data provided by NJDOE)</t>
  </si>
  <si>
    <t xml:space="preserve">Summary of Achievement Score Indicators</t>
  </si>
  <si>
    <t xml:space="preserve">District Score Yes or N/A = 1  No = 0</t>
  </si>
  <si>
    <t xml:space="preserve">County Score  Yes or N/A = 1  No = 0</t>
  </si>
  <si>
    <t xml:space="preserve">8. The chief school administrator (CSA) reports participation and performance results of annual Statewide assessments to the district board of education within 60 days of receipt of the finalized information from the Department. The reports include aggregated and disaggregated subgroup data, as well as trend and comparative analyses and appropriate intervention strategies.  (N.J.A.C. 6A:8-4.3) </t>
  </si>
  <si>
    <t xml:space="preserve">Statewide Assessment presentation to the Board of Education - September 17, 2018.  Presentation posted on district website. NJDOE ESSA school accountability profiles</t>
  </si>
  <si>
    <t xml:space="preserve">9. English language arts curriculum and instruction are aligned to the New Jersey Student Learning Standards (NJSLS) in accordance with the Department’s curriculum implementation timeline and include the following: (N.J.A.C. 6A:8)
</t>
  </si>
  <si>
    <t xml:space="preserve">a. Curriculum designed and implemented to meet grade or grade-level expectations and graduation requirements;
b. Integrated accommodations and modifications for special education students, English language learners, students at risk of school failure, gifted and talented students, and students with 504 plans;
c. Assessments, including formative, summative, benchmark, and alternative assessments;
d. List of core instructional and supplemental materials, including various levels of texts at each grade level;
e. Pacing guide;
f. Interdisciplinary connections;
g. Integration of 21st century skills through NJSLS 9;
h. Integration of technology through the NJSLS; and
i. Career education.</t>
  </si>
  <si>
    <t xml:space="preserve">Revised Eglish Language Arts Curriculum adopted by the Board of Education - August 27, 2018</t>
  </si>
  <si>
    <t xml:space="preserve">10. Mathematics curriculum and instruction are aligned to the NJSLS in accordance with the Department’s curriculum implementation timeline and include the following: (N.J.A.C. 6A:8)</t>
  </si>
  <si>
    <t xml:space="preserve">11. Science curriculum and instruction are aligned to the NJSLS in accordance with the Department’s curriculum implementation timeline and include the following: (N.J.A.C. 6A:8)</t>
  </si>
  <si>
    <t xml:space="preserve">Revised Mathematics Curriculum adopted by the Board of Education - August 27, 2018</t>
  </si>
  <si>
    <t xml:space="preserve">12. Social Studies curriculum and instruction are aligned to the NJSLS in accordance with the Department’s curriculum implementation timeline and include the following: (N.J.A.C. 6A:8)</t>
  </si>
  <si>
    <t xml:space="preserve">Revised Social Studies Curriculum and Holocust / Amistad Curriculum support materials adopted by the Board of Education - August 27, 2018</t>
  </si>
  <si>
    <t xml:space="preserve">13. World languages curricula and instruction are aligned to the NJSLS in accordance with the Department’s curriculum implementation timeline and include the following: (N.J.A.C. 6A:8)</t>
  </si>
  <si>
    <t xml:space="preserve">Revised World Language Curriculum adopted by the Board of Education - August 27, 2018</t>
  </si>
  <si>
    <t xml:space="preserve">14. Comprehensive health and physical education curricula and instruction are aligned to the NJSLS in accordance with the Department’s curriculum implementation timeline and include the following: (N.J.A.C. 6A:8)</t>
  </si>
  <si>
    <t xml:space="preserve">Revised Comprehensive Health and Physical Education Curriculum adopted by the Board of Education - August 27, 2018</t>
  </si>
  <si>
    <t xml:space="preserve">15. Visual and performing arts curricula and instruction are aligned to the NJSLS in accordance with the Department’s curriculum implementation timeline and include the following: (N.J.A.C. 6A:8)</t>
  </si>
  <si>
    <t xml:space="preserve">Revised Visual and Performing Arts Curriculum adopted by the Board of Education - August 27, 2018</t>
  </si>
  <si>
    <t xml:space="preserve">16. Policies and procedures exist to ensure a coordinated system for planning, delivering, measurement, and modification of intervention and referral services is implemented in each school by a multidisciplinary team to address the learning, behavioral, and health needs of all students. (N.J.A.C. 6A:16-8) This requirement may be fulfilled through implementation of the New Jersey Tiered System of Support (NJTSS) or other models such as Response to Intervention (RTI) and Multi-Tiered Systems of Support (MTSS). The system includes:</t>
  </si>
  <si>
    <t xml:space="preserve">a. A continuum of supports and interventions available in each school to support learning, behavior, and health needs;
b. Action plans for interventions based on student data and desired outcomes;
c. Professional development for multidisciplinary teams and staff who provide interventions; and 
d. Review and assessment of effectiveness of interventions (e.g., progress monitoring).
</t>
  </si>
  <si>
    <t xml:space="preserve">RTI presentation - on website, SharePoint site.   RTI teams in place at Port Colden and Brass Castle Schools.   RTI meeting calendars and documents and RTI plans are available for review. Faculty meeting agendas to support RTI.   BOE Policies/ Regulations:  2414 - Programs for Pupils at Risk, 2417 - Student Intervention and Referral Services.     BOE Policies and Regulations are posted on district website.  </t>
  </si>
  <si>
    <t xml:space="preserve">Achievement Score Total</t>
  </si>
  <si>
    <t xml:space="preserve">Curriculum and Policy Total</t>
  </si>
  <si>
    <t xml:space="preserve">Instruction and Program Total</t>
  </si>
  <si>
    <t xml:space="preserve">1. Monthly district board of education secretary's reports are completed and reconciled without exceptions and submitted to the district board of education within 60 days of the month's end for approval, pursuant to N.J.S.A. 18A:17-9.</t>
  </si>
  <si>
    <t xml:space="preserve">Monthy secretary reports are filed within 60 days of the month's end.   Reports available for review with County Office. </t>
  </si>
  <si>
    <t xml:space="preserve">2. A standard operating procedures (SOP) manual for business functions is maintained, updated and implemented pursuant to N.J.A.C. 6A:23A-6.6. The SOP manual includes a system of internal controls in accordance with N.J.A.C. 6A:23A-6.4 to prevent the over-expenditure of line item accounts and to safeguard assets from theft and fraud and includes a section that details purchasing procedures.</t>
  </si>
  <si>
    <t xml:space="preserve">Standard Operating Procedures (SOP) manual for business functions is maintained in the Business Office.  SOP available for review.</t>
  </si>
  <si>
    <t xml:space="preserve">3. The  annual audit of its Comprehensive Annual Financial Report (CAFR) and other supporting forms and collections (Auditor's Management Report (AMR), Federal Data Collection Form, and Audit Summary)  have been filed by the due date set forth in N.J.S.A. 18A:23-1.</t>
  </si>
  <si>
    <t xml:space="preserve">CAFR filed in timely manner.   2016-17 submitted on 11/17/17.   2017-18 has not been submitted because state has not released GASB documentation.</t>
  </si>
  <si>
    <t xml:space="preserve">4. The school district:</t>
  </si>
  <si>
    <t xml:space="preserve">a. Implements a corrective action plan (CAP) that addresses all audit recommendations and is acceptable to the Department (as required);</t>
  </si>
  <si>
    <t xml:space="preserve">District does not have any Corrective Action Plans or audit recommendations.   Evidence: CAFR, AMR</t>
  </si>
  <si>
    <t xml:space="preserve">b. Reports no repeat audit findings of a substantive nature in the CAFR or AMR.</t>
  </si>
  <si>
    <t xml:space="preserve">District does not have any repeat or audit findings of a substantive nature.   Evidence: CAFR, AMR</t>
  </si>
  <si>
    <t xml:space="preserve">c. Reports no material weaknesses or significant deficiencies in the CAFR or AMR.</t>
  </si>
  <si>
    <t xml:space="preserve">CAFR or AMR do not contain any significant deficiencies.  Evidence: CAFR, AMR</t>
  </si>
  <si>
    <t xml:space="preserve">d. Ends the year with no deficit balances and no line item over-expenditures in the general fund, (on the budgetary basis of accounting) special revenue fund, capital projects fund, or debt service fund (other than permitted under State law and GAAP).</t>
  </si>
  <si>
    <t xml:space="preserve">District is in complience for fund balances.  Evidence: CAFR, AMR</t>
  </si>
  <si>
    <t xml:space="preserve">5. Entitlement and discretionary grants are managed and overseen as required.  Specifically, the school district:</t>
  </si>
  <si>
    <t xml:space="preserve">a. Submits initial applications, revisions, and final reports for all entitlement and discretionary grants by published due dates and expends Federal funds consistent with the approved indirect cost rate and grant application.</t>
  </si>
  <si>
    <t xml:space="preserve">All entitlement grants are completed and managed in compliance with application guidelines.   Evidence:  Grant records in EWEG system</t>
  </si>
  <si>
    <t xml:space="preserve">b. Budgets grant funds according to the approved application and spends grant funds as budgeted. Amendments and budget modifications are completed for charges that exceed the applicable threshold of 10 percent or for modifications that require opening new budget lines.</t>
  </si>
  <si>
    <t xml:space="preserve">c. Shows evidence of required consultations with nonpublic schools for each required State- and federally funded program and expends nonpublic school allocations as required.  If funds are not expended for nonpublic school services, the school district specifies the reason the funds were not spent and provides evidence of consulting with nonpublic schools regarding the use of unexpended funds.</t>
  </si>
  <si>
    <t xml:space="preserve">Non-public consultation meetings occur annually with Good Shepherd Christian Academy, Washington Township School District, and Sussex County Ed Services (provider of services).   Meeting documents - April 17, 2018</t>
  </si>
  <si>
    <t xml:space="preserve">d. Approves salaries funded by Federal grants as documented in district board of education minutes and maintains the required time and activity reports.</t>
  </si>
  <si>
    <t xml:space="preserve">Grant funded salaries documented in BOE minutes.  Title I schedule / timesheets available for review. </t>
  </si>
  <si>
    <t xml:space="preserve">6. Proper oversight and accounting of capital projects accounted for in Fund 30 are provided.  Specifically, the school district:</t>
  </si>
  <si>
    <t xml:space="preserve">a. Maintains separate accounting by project.</t>
  </si>
  <si>
    <t xml:space="preserve">Evidence:  review of capital projects; security cameras, security system &amp; PC const. project</t>
  </si>
  <si>
    <t xml:space="preserve">b. Monitors the detailed accounts regularly and oversees change orders to ensure/certify funds are available.</t>
  </si>
  <si>
    <t xml:space="preserve">Evidence:  Monthly secretary's report and cash report</t>
  </si>
  <si>
    <t xml:space="preserve">c. Spends within the authorized amount, unless proper approvals have been received to raise additional funds to augment the authorized amount.</t>
  </si>
  <si>
    <t xml:space="preserve">d. Conducts the proper fiscal close-out of completed projects, including proper transfer of interest earned annually to the debt service and/or general fund.</t>
  </si>
  <si>
    <t xml:space="preserve">Debt service - N/A</t>
  </si>
  <si>
    <t xml:space="preserve">7. Projects consistent with the approved long-range facilities plan are implemented, reviewed, and revised, pursuant to N.J.A.C. 6A:26-2. </t>
  </si>
  <si>
    <t xml:space="preserve">Evidence:  Long-range facilities plan</t>
  </si>
  <si>
    <t xml:space="preserve">8. County office approval has been granted for emergent projects, pursuant to N.J.A.C. 6A:26-3.14.</t>
  </si>
  <si>
    <t xml:space="preserve">Emergent projects - N/A</t>
  </si>
  <si>
    <t xml:space="preserve">9. Annual health and safety reviews: </t>
  </si>
  <si>
    <t xml:space="preserve">a. Have been conducted once per year in each building using the Annual Facilities Checklist -- Health and Safety Evaluation of School Buildings. (N.J.A.C. 6A:26-6.1, 6.2, 6.3, and 12 and 6A:19-6)</t>
  </si>
  <si>
    <t xml:space="preserve">Annual facilities checklist is completed.  Evidence:  Facilities Checklist - September 25, 2018.</t>
  </si>
  <si>
    <t xml:space="preserve">b. Meet the "100% item" section in the Annual Facilities Checklist -- Health and Safety Evaluation of School Buildings, which means all items are in compliance in all buildings.</t>
  </si>
  <si>
    <t xml:space="preserve">Evidence:  Facilities Checklist - September 25, 2018.</t>
  </si>
  <si>
    <t xml:space="preserve">c. Meet the "80% item" section Annual Facilities Checklist -- Health and Safety Evaluation of School Buildings, which means at least 80 percent of items are in compliance in all buildings.</t>
  </si>
  <si>
    <t xml:space="preserve">10. A budget calendar that is developed and shared with the district board of education annually and that reflects all applicable legal and management requirements, pursuant to N.J.S.A. 18A:22-7, is followed.  This development timeline includes input from all relevant programmatic staff for requirements and materials needed for teaching and student learning.  </t>
  </si>
  <si>
    <t xml:space="preserve">Evidence:  2018-19 budget calendar, 2019-20 budget calendar.</t>
  </si>
  <si>
    <t xml:space="preserve">11. All persons employed as a buildings and grounds supervisor, as defined in N.J.S.A. 18A:17-49, possess a valid authorization from the Department to serve as a certified educational facilities manager.</t>
  </si>
  <si>
    <t xml:space="preserve">Evidence:   Personnel records, administrator certifications</t>
  </si>
  <si>
    <t xml:space="preserve">12. The transfer of funds during the budget year is made in accordance with N.J.S.A. 18A:22-8.1 and 8.2 and complies with all budgetary control provisions, pursuant to N.J.A.C. 6A:23A-16.10.</t>
  </si>
  <si>
    <t xml:space="preserve">Evidence:  Monthly line item transfers, BOE meeting minutes</t>
  </si>
  <si>
    <t xml:space="preserve">13. Fiscal-year cash flow management for all funds is prepared and analyzed on a regular basis to ensure payments can be made on a prompt basis.</t>
  </si>
  <si>
    <t xml:space="preserve">Evidence:  Monthly secretary's and cash reports, purchase order / requisition system</t>
  </si>
  <si>
    <t xml:space="preserve">14. Reimbursement requests for Federal grant awards are submitted in a timely manner for the actual amount of incurred expenditures.</t>
  </si>
  <si>
    <t xml:space="preserve">Evidence:  grant award submissions, cash reports</t>
  </si>
  <si>
    <t xml:space="preserve">15. The district board of education approves purchase orders approved by only the purchasing agent and issued in advance of goods received or services rendered and encumbered for the full contractual amount.  There are no confirming orders.</t>
  </si>
  <si>
    <t xml:space="preserve">Evidence:  purchase order/requisition system, monthy bills list &amp; review of purchase orders.  County comment:  There are some confirming orders.</t>
  </si>
  <si>
    <t xml:space="preserve">Fiscal Management Total</t>
  </si>
  <si>
    <t xml:space="preserve">Washington Township</t>
  </si>
  <si>
    <t xml:space="preserve">1. At least annually, and more frequently if required by changes in case law, regulation, or statute, the district board of education or the advisory board, reviews, updates, and adopts, by resolution, policies, procedures, and by-laws reflective of current statutory and regulatory authority. (N.J.S.A. 18A:11)</t>
  </si>
  <si>
    <t xml:space="preserve">BOE updates policies and regulations throughout the school year.  The district utilizes Struass Esmay policy service to support updates.  Evidence:  Policy &amp; Regulations Manual, Board website, BOE minutes.</t>
  </si>
  <si>
    <t xml:space="preserve">2. The district board of education: </t>
  </si>
  <si>
    <t xml:space="preserve">a. Establishes a policy and a contract with the CSA to annually evaluate him or her based on the adoption of goals and performance measurements that reflect the highest priority is given to student achievement and attention is given to subgroup achievement and each new member has received training on CSA evaluation. N.J.S.A. 18A:17-20.3.</t>
  </si>
  <si>
    <t xml:space="preserve">Evidence:  Superintendent contract, BOE Policy &amp; Regulation: 1240 Evaluation of the Superintendent.  BOE member mandated training has been completed.  Training completed as part of initial requirements.</t>
  </si>
  <si>
    <t xml:space="preserve">b. Completes the CSA evaluation by July 1 in accordance with N.J.A.C. 6A:10-8.1(g).</t>
  </si>
  <si>
    <t xml:space="preserve">Evidence:  Superintendent evaluation June 25, 2018, BOE meeting minutes, July 9, 2018</t>
  </si>
  <si>
    <t xml:space="preserve">3. All new, renegotiated, amended, altered, or extended contracts for CSAs, deputy superintendents, assistant superintendents, and school business administrators are submitted to the executive county superintendent (ECS) for review and approval.  The district board of education takes no formal action to approve or implement such contracts prior to ECS review and approval. (N.J.S.A. 18A:7-8 and N.J.A.C. 6A:23A-3.1)</t>
  </si>
  <si>
    <t xml:space="preserve">Evidence:  Superintendent contract, Business Administrator contract, BOE meeting minutes, ECS letters of approval. </t>
  </si>
  <si>
    <t xml:space="preserve">4. The district board of education approves appointments and transfers, and removes or renews certificated and non-certificated officers and employees, only by a roll call majority vote of the district board of education’s full membership upon the CSA’s recommendation. (N.J.S.A. 18A:27-4.1 and N.J.A.C. 6A:32-4.1 and 4.7)</t>
  </si>
  <si>
    <t xml:space="preserve">Evidence:  BOE meeting agendas and minutes</t>
  </si>
  <si>
    <t xml:space="preserve">5. The district board of education-approved corrective action plans are submitted for any finding or recommendation for all compliance-related reports, consolidated monitoring reports, financial audits, special education reports, etc. The school district has no outstanding monitoring or complaint investigation findings that exceed the required timelines for correction. There is no evidence of the school district not implementing the plan.</t>
  </si>
  <si>
    <t xml:space="preserve">N/A - The district does not have any corrective action plans in place.  </t>
  </si>
  <si>
    <t xml:space="preserve">6. The budgeting process and allocation of resources, including grant funding, are aligned with instructional priorities and student needs to provide for a thorough and efficient education as demonstrated by: (N.J.S.A. 18A:7F-6 and 46 and N.J.A.C. 6A:23A-8.1)</t>
  </si>
  <si>
    <t xml:space="preserve">a. Adoption and implementation of written policies and procedures for the budget and financial planning process that are integrated and aligned with school district priorities and planning objectives based on Statewide assessments and applicable strategic plans. </t>
  </si>
  <si>
    <t xml:space="preserve">Evidence:  BOE polices:  6210 - Fiscal Planning, 6220 Budget Planning, 6230 Budget Hearing.  BOE regulations:  6210 Fiscal Planning, 6220 Budget Planning.  District &amp; Board Goals</t>
  </si>
  <si>
    <t xml:space="preserve">b.Annually align fiscal goals and budget objectives with curricula that comply with the NJSLS.</t>
  </si>
  <si>
    <t xml:space="preserve">Evidence:  District &amp; Board Goals, action plans, Budget goals</t>
  </si>
  <si>
    <t xml:space="preserve">7. The district board of education follows the budget process by: 
a. Conducting a public hearing on the proposed budget; 
b. Adopting the budget at a public meeting;
c. Providing ongoing information on the budget’s status and any revision(s) or emergent conditions; and 
d. Making the budget available for public notice and inspection. (N.J.S.A. 18A:22-7 and N.J.A.C. 6A:23A-8.1 and 8.2)</t>
  </si>
  <si>
    <t xml:space="preserve">Evidence:  Budget Hearing, Budget Flyer, BOE meeting agendas &amp; meeting minutes, BOE special meeting for revised budget adoption - loss of State Aid</t>
  </si>
  <si>
    <t xml:space="preserve">8. The district board of education ensures compliance with all stakeholder engagement requirements pursuant to the Federal grant programs for which the school district receives funds, which shall include but not be limited to grant programs under the Elementary and Secondary Act, the Individuals with Disabilities Education Act, and the Carl D. Perkins Career and Technical Education Act.</t>
  </si>
  <si>
    <t xml:space="preserve">Evidence:  Title I, ESSA and FERPA notifications - July 3, 2018.   Child Find Notification -November 2018, district website - Special Education page</t>
  </si>
  <si>
    <t xml:space="preserve">9. The district board of education has established programs and services for all English language learners (ELLs), pursuant to N.J.A.C. 6A:15.</t>
  </si>
  <si>
    <t xml:space="preserve">Evidence:  BOE Policy &amp; Regulation 2423 - Bilingual Education &amp; ESL.   ELL program and monitoring, registration packet, staff schedules, testing data, WIDA, DIBELS</t>
  </si>
  <si>
    <t xml:space="preserve">10. The district board of education implements the Open Public Meetings Act and there have been no findings of noncompliance since the last NJQSAC monitoring. (N.J.S.A. 10:4-6 et seq.)</t>
  </si>
  <si>
    <t xml:space="preserve">Evidence:   BOE meeting agendas and meeting minutes; no findings of noncompliance</t>
  </si>
  <si>
    <t xml:space="preserve">11. The district board of education approves the monthly district board of education secretary’s and treasurer’s reports within 60 days of month’s end and, in its minutes, certifies that major funds (general fund, special revenue, and capital projects fund) have not been over-expended. (N.J.A.C. 6A:23A-16.10(c))</t>
  </si>
  <si>
    <t xml:space="preserve">Evidence:  BOE meeting agendas and meeting minutes, monthly secretary's reports and cash reports.  No line items over-expended. </t>
  </si>
  <si>
    <t xml:space="preserve">12. Minutes of all meetings, including executive sessions, reflect all district board of education actions and are publicly available within two weeks or by the next district board of education meeting. (N.J.S.A.18A:17-7)</t>
  </si>
  <si>
    <t xml:space="preserve">Evidence:  BOE meeting agendas and meeting minutes, district website postings.  </t>
  </si>
  <si>
    <t xml:space="preserve">13. District board of education members and school administrators annually file a timely and properly completed financial and personal/relative disclosure statement. The district board of education annually discusses the School Ethics Act and no district board of education member or administrator has been found in violation of the School Ethics Act. (N.J.S.A. 18A:12-22 and 26)</t>
  </si>
  <si>
    <t xml:space="preserve">Evidence:   Annual filing of financial and personal / relative disclosure statements.  No ethics violations </t>
  </si>
  <si>
    <t xml:space="preserve">14. The district board of education ensures that all students have access to library media services that are connected to classroom studies in each school building including access to computers; school district-approved instructional software; appropriate books, including novels, anthologies, and other reference materials; and supplemental materials that motivate students to read in and out of school and to conduct research. (N.J.A.C. 6A:13-2.1(h))</t>
  </si>
  <si>
    <t xml:space="preserve">Evidence:   Annual adoption of district media list, Port Colden &amp; Brass Castle Media Centers, district technology plan, district 1:1 iPad program</t>
  </si>
  <si>
    <t xml:space="preserve">Governance Total</t>
  </si>
  <si>
    <t xml:space="preserve">Operations </t>
  </si>
  <si>
    <t xml:space="preserve">Yes or N/A = 1  No = 0</t>
  </si>
  <si>
    <t xml:space="preserve">1. The school district’s NJSMART and educator evaluation data files:</t>
  </si>
  <si>
    <t xml:space="preserve">County Office to verify submissions and error rate.  </t>
  </si>
  <si>
    <t xml:space="preserve">a. Have been certified by established deadlines and provide complete data; and</t>
  </si>
  <si>
    <t xml:space="preserve">b. Have an error rate of less than 1.5 percent for each file –inclusive of student sync errors.</t>
  </si>
  <si>
    <t xml:space="preserve">2. The school district’s educational entity system data:</t>
  </si>
  <si>
    <t xml:space="preserve">County Office to verify submissions and updates.</t>
  </si>
  <si>
    <t xml:space="preserve">a. Have been submitted by established deadlines and no evidence of changes not approved by the Department was reported since the last NJQSAC monitoring: and </t>
  </si>
  <si>
    <t xml:space="preserve">b. Have accurately maintained the school contacts throughout the year and the school district has obtained Department approval for changes to all school configurations within five business days of the proposed changes. </t>
  </si>
  <si>
    <t xml:space="preserve">3. The school district has a data management process that includes:</t>
  </si>
  <si>
    <t xml:space="preserve">Evidence:  School District Data Coordinator - Jessica Garcia.  All data applications are submitted on time.                                                 County comment:  The district had late submissions for:  Audit Summary Online; Report of Nonpublic Auxiliary &amp; Handicapped Services; School Ethics Commission List of School Officials; and Student Safety Data System.</t>
  </si>
  <si>
    <t xml:space="preserve">a. Identification of a school district data coordinator, school district contacts for all Department data submission applications, and an internal communication/information dissemination procedure;</t>
  </si>
  <si>
    <t xml:space="preserve">b. Submission of data collection applications via the Department’s website by the established deadlines.</t>
  </si>
  <si>
    <t xml:space="preserve">4. The school district has policies and procedures that require the use of multiple sources of data to monitor student achievement and progress and to evaluate the effectiveness of programs, initiatives, and strategies.</t>
  </si>
  <si>
    <t xml:space="preserve">Evidence:  Title I policies, Special Education Policies, RTI Program Presentation, G&amp;T matrix</t>
  </si>
  <si>
    <t xml:space="preserve">5. The district board education adopts and annually distributes to staff, parents, and students, policies and procedures to address the equitable application of a code of student conduct that establishes expectations for academic achievement, behavior, and attendance. The policy provides comprehensive tiered behavioral supports and responses to violations that include positive disciplinary practices that minimize exclusionary practices, such as suspension and expulsion; and details students’ due process rights. (N.J.A.C. 6A:16-7.1)</t>
  </si>
  <si>
    <t xml:space="preserve">Evidence:  BOE Policy &amp; Regulation 5600, Parent/Student Handbook, Staff Handbook, website, Code of Student Conduct adopted each year as part of BOE policy at reorganization meetings. </t>
  </si>
  <si>
    <t xml:space="preserve">6. Twice per year, the CSA presents to the district board of education a summary of violence, vandalism, substance abuse, and harassment, intimidation and bullying (HIB) incidents submitted on the Department’s incident reporting system.  The CSA or designee submits the final data verification to the Department by July 15. (N.J.A.C. 6A:16-5.3)</t>
  </si>
  <si>
    <t xml:space="preserve">Evidence:   BOE meeting minutes, data verification from NJDOE. </t>
  </si>
  <si>
    <t xml:space="preserve">7. The school district implements a process to ensure the school safety/school climate team in each school, with support from the CSA: (1) reviews and takes action to strengthen school climate policies; (2) educates the community, including students, teachers, staff, and parents, to prevent HIB; (3) provides professional development opportunities that address effective practices of successful school climate programs or approaches; and (4) completes the HIB self-assessment.  The CSA submits to the Department the statement of assurance and the district board of education approval date for the HIB self-assessment for each school in the school district by September 30. (N.J.S.A. 18A:17-46 and 18A:37-14 through 18 and N.J.A.C. 6A:16-7.7)</t>
  </si>
  <si>
    <t xml:space="preserve">Evidence:  HIB self-assessment submissions, School Climate Committee meetings at Port Colden and Brass Castle Schools. School Climate Team membership for each school.  Professional Development agendas for HIB training, Mindfulness training and Responsive Classroom training.  Agendas from substitute teacher trainings and new staff member trainings.  </t>
  </si>
  <si>
    <t xml:space="preserve">8. The Uniform State Memorandum of Agreement Between Education and Law Enforcement Officials (MOA) has been signed within the past year. There have been no findings of noncompliance since the last NJQSAC monitoring.  (N.J.A.C. 6A:16-6.2)</t>
  </si>
  <si>
    <t xml:space="preserve">Evidence:   MOA completed, BOE meeting minutes, Law Enforcement Liaison - Keith Neuhs, School Safety Specialist - Keith Neuhs</t>
  </si>
  <si>
    <t xml:space="preserve">9. The comprehensive alcohol, tobacco, and other drug abuse program includes policies and procedures for the prevention, assessment, intervention, referral for evaluation, referral for treatment, discipline for students using alcohol or other drugs, and continuity of care and supports. (N.J.S.A. 18A:40A and N.J.A.C. 6A:16-3 and 4)</t>
  </si>
  <si>
    <t xml:space="preserve">Evidence:  BOE Policy &amp; Regulation 5530 and 5533.   Health curriculum, LEAD program, ShopRite Nutrition programs</t>
  </si>
  <si>
    <t xml:space="preserve">10. Policies and procedures are established to review and resolve transportation incidents and ensure the safety of students by meeting Motor Vehicle Commission requirements for inspections by bus drivers and evacuation drills.  The CSA presents to the district board of education evidence of completion of emergency exit drills. (N.J.A.C. 6A:27-11.1, 11.2, and 12)</t>
  </si>
  <si>
    <t xml:space="preserve">Evidence:  BOE Policy &amp; Regulations 8600, 8611, 8613, 8635, 8660,8670, R8600, R8600.1, R8630.   BOE meeting minutes reporting evacuation drills.  Bus evacuation drills: 10/16/17, 4/24/18, 10/15/18</t>
  </si>
  <si>
    <t xml:space="preserve">11. Policies and procedures are established to report potentially missing, abused, or neglected children to law enforcement and child welfare authorities; to appoint a school district liaison to law enforcement authorities; and to provide training to school district employees, volunteers, and interns on policies and procedures. There have been no findings of noncompliance since the last NJQSAC monitoring.  (N.J.A.C. 6A:16-11)</t>
  </si>
  <si>
    <t xml:space="preserve">Evidence:  BOE Policy &amp; Regulation 8462, new staff meeting agendas, Staff Handbook</t>
  </si>
  <si>
    <t xml:space="preserve">12. Comprehensive record of immunizations, required physical examinations and health screenings are maintained to identify the need for medical services for public and nonpublic school students. Health records are kept separately from other student records. There have been no findings of noncompliance since the last NJQSAC monitoring. (N.J.A.C. 6A:16-2.1(a)8, 2.2, and 2.5 and 6A:32-7.4(c))</t>
  </si>
  <si>
    <t xml:space="preserve">Evidence:   student health records - nurse's office</t>
  </si>
  <si>
    <t xml:space="preserve">13. At least one certified school nurse is employed by the school district (not through a third-party contract).  For medically fragile students who require one-to-one clinical nursing services, the school district uses a provider of clinical nursing services who appears on the New Jersey Department of Human Services’ directory of private-duty nursing.  The district board of education annually adopts a nursing services plan for each school that addresses sufficient nursing requirements and the needs of all students, including nonpublic school students. (N.J.A.C. 6A:16-2.1(b) and 2.5(j)6)</t>
  </si>
  <si>
    <t xml:space="preserve">Evidence:  personnel records - school nurse certifications.  Adoption of School Nursing Plan, BOE meeting minutes.</t>
  </si>
  <si>
    <t xml:space="preserve">14. Students removed for disciplinary reasons (e.g., suspension or expulsion) or for chronic or temporary illness have received educational services from a certified instructor who has completed the Department’s criminal history record check within five days of a student’s removal for disciplinary reasons or within five days after receipt of the school physician’s verification of the need for home instruction due to chronic or temporary illness (e.g., home instruction/temporary hospital setting). (N.J.S.A. 18A:6-4.13 and 7.1 and N.J.A.C. 6A:16-7.2, 7.3, and 10.1)</t>
  </si>
  <si>
    <t xml:space="preserve">Evidence:  Home Instructor logs, Home Instructor certifications/background check files, home instruction start/end dates. BOE meeting minutes approving instruction. </t>
  </si>
  <si>
    <t xml:space="preserve">15. Safety and security plans, procedures, and mechanisms are annually reviewed and revised in consultation with law enforcement, health, social service, and emergency management agencies and other community members, including parents. The CSA has verified in writing that the process has occurred. (N.J.A.C. 6A:16-5.1)</t>
  </si>
  <si>
    <t xml:space="preserve">Evidence:  School Safety Plans, MOA, School Safety SOA, completion of School Safety Specialist training, School ERT plans submitted annually to County Office &amp; WTPD</t>
  </si>
  <si>
    <t xml:space="preserve">16. A security drill statement of assurance that accurately represents the monthly security drills were conducted is submitted no later June 30 each year to the Department. (N.J.S.A. 18A:41)</t>
  </si>
  <si>
    <t xml:space="preserve">Evidence:  Security Drill SOA, BOE meeting minutes - security drills are listed as part of superintendent reports each month</t>
  </si>
  <si>
    <t xml:space="preserve">17. The school district has a comprehensive equity plan (CEP) designed to eliminate discrimination according to age, race, creed, color, national origin, ancestry, marital status, affectional or sexual orientation, gender, religion, disability socioeconomic status, pregnancy, or parenthood that is approved by the Department.  Additionally, the school district submits to the Department the annual CEP statement of assurance. (N.J.A.C. 6A:7-1.4)</t>
  </si>
  <si>
    <t xml:space="preserve">Evidence:  District Comprehensive Equity Plan, submission of Comprehensive Equity Plan SOA</t>
  </si>
  <si>
    <t xml:space="preserve">18. The district board of education has adopted policies and procedures that require regular attendance of students, expectations of timely arrival, daily attendance when school is in session, and responses to unexcused absences and lateness, and attempt to determine the cause and to provide tiered supports in maintaining regular attendance for all students. (N.J.A.C. 6A:16-7.6)</t>
  </si>
  <si>
    <t xml:space="preserve">Evidence:  BOE Policy &amp; Regulations 5200, Parent/Student Handbook.  Attendance Officer - Michael Neu, Attendance Officer letters, RTI program</t>
  </si>
  <si>
    <t xml:space="preserve">Operations Total</t>
  </si>
  <si>
    <t xml:space="preserve"> Yes or N/A = 1  No = 0</t>
  </si>
  <si>
    <t xml:space="preserve">1. An audit of staff personnel files and other relevant school district records demonstrates that evaluation and staff development processes have occurred in accordance with N.J.A.C. 6A:9C and 6A:10 in the following categories:</t>
  </si>
  <si>
    <t xml:space="preserve">a. Teacher evaluation processes result in complete summative scores, measures of teacher practice, and measures of student growth (SGO and mSGP) (N.J.A.C. 6A:10- 2.4, 4.1, 4.2, 4.3, and 4.4);</t>
  </si>
  <si>
    <t xml:space="preserve">100 percent of audited files meets indicators</t>
  </si>
  <si>
    <t xml:space="preserve">Evidence:  Personnel files - observations, SGOs, mSGP, PGPs. </t>
  </si>
  <si>
    <t xml:space="preserve">95 to 99 percent of audited files meets indicators</t>
  </si>
  <si>
    <t xml:space="preserve">Less than 95 percent of audited files meets indicators</t>
  </si>
  <si>
    <t xml:space="preserve">b. School leader evaluation processes result in complete summative scores, measures of principal practice, and measures of student growth (SGO, mSGP, administrator goals) (N.J.A.C. 6A:10- 2.4, 5.1, 5.2, 5.3, and 5.4);</t>
  </si>
  <si>
    <t xml:space="preserve">Evidence:  Personnel files - observations, SGOs, mSGP, administrator goals. </t>
  </si>
  <si>
    <t xml:space="preserve">c. Evaluations of other certificated staff according to regulations (N.J.A.C. 6A:10-2.2, 2.4, 2.5, 6.1, and 6.2); </t>
  </si>
  <si>
    <t xml:space="preserve">Evidence:  Personnel files, observations, goals</t>
  </si>
  <si>
    <t xml:space="preserve">d. Evaluation processes for all certificated staff have occurred, including evaluation training and evaluation conferences. (N.J.A.C. 6A:10-2.2)</t>
  </si>
  <si>
    <t xml:space="preserve">Evidence:  Opening of school presentation/trainings, personnel records</t>
  </si>
  <si>
    <t xml:space="preserve">e. School improvement panels have been established in each school and are functioning in accordance with the TEACHNJ Act (N.J.S.A. 18A:6-120) and regulations (N.J.A.C. 6A:9C-5.3 and 6A:10-2.3, 2.5, 3.1, and 3.2); and</t>
  </si>
  <si>
    <t xml:space="preserve">Evidence:  ScIP panel membership, ScIP committee meetings, Instructional Council meetings</t>
  </si>
  <si>
    <t xml:space="preserve">f. Other evaluation structures and processes, including tenure charge proceedings conducted according to the TEACHNJ Act (N.J.S.A. 18A:6-11 and 17.3).</t>
  </si>
  <si>
    <t xml:space="preserve">Evidence:  BOE meeting minutes - evaluation protocol recognition for staff and administration.  Tenure charges - N/A</t>
  </si>
  <si>
    <t xml:space="preserve">2. The school district demonstrates supportive conditions for high-quality professional learning and development for teachers, educational services staff, and administrators, aligned to the components of professional development and the New Jersey standards for professional learning and as indicated by the following (N.J.A.C. 6A:9C and 6A:13-2):</t>
  </si>
  <si>
    <t xml:space="preserve">a. An audit of personnel files indicates that required individual professional development plans (PDPs) or corrective action plans (CAPs) are aligned to the professional standards for school leaders or teachers and have been completed for administrators and teachers and are linked to (1) school district, school, team, and/or individual goals, and (2) results from individual performance evaluations. (N.J.A.C. 6A:9C and 6A:10-2.5);</t>
  </si>
  <si>
    <t xml:space="preserve">Evidence:  District goals, Staff PDPs, school PDPs.  CAPs - N/A</t>
  </si>
  <si>
    <t xml:space="preserve">b. School schedules that include adequate and consistent time for teachers to work together in and across content areas and grade levels to examine student results and to collaborate on addressing student learning needs, such as through professional learning community (PLC) time  (N.J.A.C. 6A:9C-3.2 and 3-3 and 6A:13-2.1).</t>
  </si>
  <si>
    <t xml:space="preserve">Evidence:  WTEA contract, staff schedules, PLC update/progress forms.</t>
  </si>
  <si>
    <t xml:space="preserve">c. The school district-level PDP:
• Details districtwide and school-level professional learning for active staff holding instructional teaching, educational services, and administrative certificates;
• Incorporates professional learning that is sustained and job-embedded not exclusively one-time workshops; and 
• Addresses the NJSLS and the professional standards for teachers and school leaders (N.J.A.C. 6A:8 and 6A:9) and is based on a variety of sources and types of student, educator, and system evidence, including educator evaluation data and school-level PDPs. (N.J.A.C. 6A:9C-4.2)
</t>
  </si>
  <si>
    <t xml:space="preserve">Evidence:  School PDPs, WTEA contract, PD program schedules</t>
  </si>
  <si>
    <t xml:space="preserve">d. The school district allocates resources for educator professional learning and development (e.g., people, time, technology, money) that align to the school district’s professional development needs, as stated in the PDP and mentoring plan, beyond the resources designated toward completion of State-mandated professional development topics.</t>
  </si>
  <si>
    <t xml:space="preserve">Evidence:  School PDPs, WT budget, PD program schedules</t>
  </si>
  <si>
    <t xml:space="preserve">e. The district mentoring plan: (N.J.A.C. 6A:9C-5)
• Details support for all non-tenured teachers in their first year of employment through, at minimum, an introduction to school district curricula, student assessment policies, and training on the school district’s evaluation rubric;
• Describes the process for selecting and assigning one-to-one mentors who meet State eligibility requirements to work with provisional teachers;
• Describes how mentors are trained; and
• Describes the process by which the administrative office oversees mentor payments.
</t>
  </si>
  <si>
    <t xml:space="preserve">Evidence:  District Mentoring Plan, principal's mentor/mentee meetings, assignment of formal/informal mentors, payroll documents for mentor/mentee payments</t>
  </si>
  <si>
    <t xml:space="preserve">f. Documentation that verifies staff have completed professional development on State-mandated topics required for their assignments. (N.J.S.A. 18A and N.J.A.C. 6A)</t>
  </si>
  <si>
    <t xml:space="preserve">Evidence:   SafeSchool documentation, PD agendas, Dyslexia training</t>
  </si>
  <si>
    <t xml:space="preserve">3. The district board of education has ensured the following staffing practices are followed for all  staff requiring provisional certification:</t>
  </si>
  <si>
    <t xml:space="preserve">a. Any administrator or educational services staff employed under a certificate of eligibility with advanced standing (CEAS) or a certificate of eligibility (CE) has been registered in the appropriate residency program for his or her endorsement and the school district has applied to the Department’s certification office for a provisional certificate before the residency period began. Any teacher with a CEAS or a CE or serving as a long-term substitute (for greater than 60 days) has been registered in the provisional teacher process within 60 days of beginning employment; (N.J.A.C. 6A:9B)</t>
  </si>
  <si>
    <t xml:space="preserve">Evidence:  Documentation from Provisional Licensure Registration Management System, NJSMART submissions</t>
  </si>
  <si>
    <t xml:space="preserve">b. Provisional staff are assigned a mentor, required mentor hours and/or residency hours are tracked, and evaluation is conducted; and (N.J.A.C. 6A:9B-8.4, 6A:9C-5, and 6A:10)</t>
  </si>
  <si>
    <t xml:space="preserve">Evidence:  Mentoring logs</t>
  </si>
  <si>
    <t xml:space="preserve">c. Provisional staff seeking the standard license for teacher of students with disabilities and/or teacher of bilingual education submit annual transcripts from their educator preparation programs (EPPs) to allow school districts to track staff progress toward completion of required coursework. (N.J.A.C.6A:9A and 6A:9B)</t>
  </si>
  <si>
    <t xml:space="preserve">Evidence:  Provisional special education teacher - transcripts to demonstrate progress towards completion of certification coursework.</t>
  </si>
  <si>
    <t xml:space="preserve">d. All school district-provided information required for a professional staff member to obtain a standard certificate is submitted to the Department within 30 days of the staff member becoming eligible for a standard license. (N.J.A.C. 6A:9B)</t>
  </si>
  <si>
    <t xml:space="preserve">Evidence:  Submission of evaluations entered into Provisional Licensure Registration System</t>
  </si>
  <si>
    <t xml:space="preserve">4. The district board of education has ensured the following staffing practices are followed:</t>
  </si>
  <si>
    <t xml:space="preserve">a. New employees have a successful criminal history record check prior to employment and are not disqualified for employment; (N.J.S.A. 18A:6-7.1 and 18A:39-19.1)</t>
  </si>
  <si>
    <t xml:space="preserve">Evidence:  Personnel file, criminal hstory records check</t>
  </si>
  <si>
    <t xml:space="preserve">b. Candidates for employment and employees, when applicable, receive a physical examination and the resulting medical records are maintained in a secure location separate from personnel files; (N.J.S.A. 18A:16-2 and N.J.A.C. 6A:32-6.2 and 6.3)</t>
  </si>
  <si>
    <t xml:space="preserve">Evidence:  Staff health file</t>
  </si>
  <si>
    <t xml:space="preserve">c. Approved job descriptions are maintained for every certificated staff member. Certificated staff are appropriately certified for their assignment (N.J.A.C. 6A:9B); and</t>
  </si>
  <si>
    <t xml:space="preserve">Evidence:  BOE job description manual, staff matrix report</t>
  </si>
  <si>
    <t xml:space="preserve">d. Accurate staff attendance records are maintained at school district and school levels. The records include the type and date of absence and an analysis of attendance patterns. Any issue(s) identified through the analysis of staff attendance has been addressed in accordance with the district board of education’s staff attendance policies.</t>
  </si>
  <si>
    <t xml:space="preserve">Evidence:   Staff absence management systems:  Aesop &amp; CDK personnel system</t>
  </si>
  <si>
    <t xml:space="preserve">e. The length of service for substitute teachers is tracked and placement of substitutes is appropriate. (N.J.A.C. 6A:9B-7)</t>
  </si>
  <si>
    <t xml:space="preserve">5. The position control roster: (N.J.A.C. 6A:23A-6.8)</t>
  </si>
  <si>
    <t xml:space="preserve">a. Contains the employee name; date of hire; a permanent position tracking number for each employee; a control number for substitute teachers; a control number for overtime; a control number for extra pay; the status of the position (filled, vacant, abolished, etc.); an indication, when available, of whether an employee is retiring in the budget year or not being renewed, including associated costs such as contractual buyouts, severance pay, paid vacation, or sick days, etc.; base salary; step; longevity; guide; stipends by type; overtime; other extra compensation; the benefits paid by the school district, net of employee reimbursements or co-pays, by type of benefit and for FICA and Medicare; the position’s full-time equivalent value by location; the date the position was filled; and the date the position was originally created by the district board of education (if the date the position was originally created is not available, the date the person currently filling that position was approved by the district board of education);</t>
  </si>
  <si>
    <t xml:space="preserve">Evidence:  Position control rosters for budget, CDK personnel system, payroll records, Aesop system</t>
  </si>
  <si>
    <t xml:space="preserve">b. Is accurate and up to date; and</t>
  </si>
  <si>
    <t xml:space="preserve">Evidence:  Position control rosters for budget, CDK personnel system, payroll records, Aesop system </t>
  </si>
  <si>
    <t xml:space="preserve">c. Reconciles with the budget.</t>
  </si>
  <si>
    <t xml:space="preserve">6. Documentation and evaluation of administrator practices, as well as an audit of personnel files, including observation reports, indicates that supervision processes are occurring in accordance with N.J.A.C. 6A:10 and result in: 
a. Professional practices aligned with goal-setting procedures (N.J.A.C. 6A:10-4.2 and 5.2); and
b. Supervisory feedback that is timely, targeted, and actionable (N.J.A.C. 6A:10-2.4, 2.5 and 4.4 and 5.4).</t>
  </si>
  <si>
    <t xml:space="preserve">Evidence:  Personnel files, observation chart, staff observations</t>
  </si>
  <si>
    <t xml:space="preserve">Personnel Total</t>
  </si>
  <si>
    <t xml:space="preserve">DECLARATION PAGE</t>
  </si>
  <si>
    <t xml:space="preserve">Washington Township School District</t>
  </si>
  <si>
    <t xml:space="preserve">Type or print the name of the individuals in the district who were members of the NJQSAC Committee and who assisted in the completion of this District Performance Review.  (Use additional page if needed.) </t>
  </si>
  <si>
    <t xml:space="preserve">POSITION</t>
  </si>
  <si>
    <t xml:space="preserve">NAME</t>
  </si>
  <si>
    <t xml:space="preserve">SIGNATURE</t>
  </si>
  <si>
    <t xml:space="preserve">Chief School Administrator</t>
  </si>
  <si>
    <t xml:space="preserve">District Administrative Staff</t>
  </si>
  <si>
    <t xml:space="preserve">Jessica Garcia</t>
  </si>
  <si>
    <t xml:space="preserve">Teacher</t>
  </si>
  <si>
    <t xml:space="preserve">Jennifer Kruger</t>
  </si>
  <si>
    <t xml:space="preserve">School Business Administrator</t>
  </si>
  <si>
    <t xml:space="preserve">Jean Flynn</t>
  </si>
  <si>
    <t xml:space="preserve">Curriculum and Instruction Representative</t>
  </si>
  <si>
    <t xml:space="preserve">Keith Neuhs</t>
  </si>
  <si>
    <t xml:space="preserve">Local Collective Bargaining Representative</t>
  </si>
  <si>
    <t xml:space="preserve">Michele Cooper</t>
  </si>
  <si>
    <t xml:space="preserve">District Board of Education Member</t>
  </si>
  <si>
    <t xml:space="preserve">Karen Graf</t>
  </si>
  <si>
    <t xml:space="preserve">Michael Neu</t>
  </si>
  <si>
    <t xml:space="preserve">Teacher </t>
  </si>
  <si>
    <t xml:space="preserve">Heidi Kaiven</t>
  </si>
  <si>
    <t xml:space="preserve">Parent</t>
  </si>
  <si>
    <t xml:space="preserve">Rachael Rhinehart</t>
  </si>
  <si>
    <t xml:space="preserve">Facilities Coordinator / Maintenance </t>
  </si>
  <si>
    <t xml:space="preserve">Michael Angeloni</t>
  </si>
  <si>
    <t xml:space="preserve">By signing below, the Chief School Administrator and Board President are affirming the accuracy of this document.</t>
  </si>
  <si>
    <t xml:space="preserve">Board of Education President</t>
  </si>
  <si>
    <t xml:space="preserve">Board Resolution Date: December 10, 2018</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409]d\-mmm"/>
    <numFmt numFmtId="169"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4"/>
      <name val="Times New Roman"/>
      <family val="1"/>
    </font>
    <font>
      <b val="true"/>
      <sz val="16"/>
      <name val="Times New Roman"/>
      <family val="1"/>
    </font>
    <font>
      <b val="true"/>
      <sz val="14"/>
      <name val="Times New Roman"/>
      <family val="1"/>
    </font>
    <font>
      <sz val="14"/>
      <name val="Times New Roman"/>
      <family val="1"/>
    </font>
    <font>
      <sz val="14"/>
      <name val="Arial"/>
      <family val="2"/>
    </font>
    <font>
      <sz val="11"/>
      <name val="Times New Roman"/>
      <family val="1"/>
    </font>
    <font>
      <sz val="10"/>
      <name val="Times New Roman"/>
      <family val="1"/>
    </font>
    <font>
      <b val="true"/>
      <sz val="22"/>
      <name val="Times New Roman"/>
      <family val="1"/>
    </font>
    <font>
      <b val="true"/>
      <sz val="12"/>
      <name val="Times New Roman"/>
      <family val="1"/>
    </font>
    <font>
      <sz val="12"/>
      <name val="Times New Roman"/>
      <family val="1"/>
    </font>
    <font>
      <b val="true"/>
      <sz val="20"/>
      <name val="Times New Roman"/>
      <family val="1"/>
    </font>
    <font>
      <sz val="16"/>
      <name val="Times New Roman"/>
      <family val="1"/>
    </font>
    <font>
      <sz val="20"/>
      <name val="Times New Roman"/>
      <family val="1"/>
    </font>
    <font>
      <sz val="8"/>
      <name val="Times New Roman"/>
      <family val="1"/>
    </font>
    <font>
      <sz val="24"/>
      <name val="Times New Roman"/>
      <family val="1"/>
    </font>
    <font>
      <sz val="10"/>
      <color rgb="FFFF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9" fillId="0" borderId="0" xfId="19"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6" fontId="16" fillId="4" borderId="9" xfId="0" applyFont="true" applyBorder="true" applyAlignment="true" applyProtection="true">
      <alignment horizontal="center" vertical="center" textRotation="0" wrapText="false" indent="0" shrinkToFit="false"/>
      <protection locked="false" hidden="false"/>
    </xf>
    <xf numFmtId="166" fontId="16" fillId="5"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7" fontId="16" fillId="4" borderId="7" xfId="0" applyFont="true" applyBorder="true" applyAlignment="true" applyProtection="true">
      <alignment horizontal="center" vertical="center" textRotation="0" wrapText="true" indent="0" shrinkToFit="false"/>
      <protection locked="false" hidden="false"/>
    </xf>
    <xf numFmtId="167" fontId="16" fillId="5"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4" borderId="1" xfId="0" applyFont="true" applyBorder="true" applyAlignment="true" applyProtection="true">
      <alignment horizontal="center" vertical="center" textRotation="0" wrapText="false" indent="0" shrinkToFit="false"/>
      <protection locked="false" hidden="false"/>
    </xf>
    <xf numFmtId="166" fontId="16" fillId="5" borderId="1" xfId="0" applyFont="true" applyBorder="true" applyAlignment="true" applyProtection="true">
      <alignment horizontal="center" vertical="center" textRotation="0" wrapText="false" indent="0" shrinkToFit="false"/>
      <protection locked="false" hidden="false"/>
    </xf>
    <xf numFmtId="164" fontId="17" fillId="5" borderId="12" xfId="0" applyFont="true" applyBorder="true" applyAlignment="true" applyProtection="true">
      <alignment horizontal="center" vertical="center" textRotation="0" wrapText="false" indent="0" shrinkToFit="false"/>
      <protection locked="true" hidden="false"/>
    </xf>
    <xf numFmtId="168" fontId="15"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6" fontId="16" fillId="4" borderId="13" xfId="0" applyFont="true" applyBorder="true" applyAlignment="true" applyProtection="true">
      <alignment horizontal="center" vertical="center" textRotation="0" wrapText="false" indent="0" shrinkToFit="false"/>
      <protection locked="false" hidden="false"/>
    </xf>
    <xf numFmtId="166" fontId="16" fillId="5" borderId="1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16" fillId="4" borderId="9" xfId="0" applyFont="true" applyBorder="true" applyAlignment="true" applyProtection="true">
      <alignment horizontal="center" vertical="center" textRotation="0" wrapText="false" indent="0" shrinkToFit="false"/>
      <protection locked="true" hidden="false"/>
    </xf>
    <xf numFmtId="166" fontId="16" fillId="5" borderId="9" xfId="0" applyFont="true" applyBorder="true" applyAlignment="true" applyProtection="true">
      <alignment horizontal="center" vertical="center" textRotation="0" wrapText="false" indent="0" shrinkToFit="false"/>
      <protection locked="true" hidden="false"/>
    </xf>
    <xf numFmtId="167" fontId="16" fillId="4" borderId="9" xfId="0" applyFont="true" applyBorder="true" applyAlignment="true" applyProtection="true">
      <alignment horizontal="center" vertical="center" textRotation="0" wrapText="false" indent="0" shrinkToFit="false"/>
      <protection locked="false" hidden="false"/>
    </xf>
    <xf numFmtId="167" fontId="16" fillId="5" borderId="9" xfId="0" applyFont="true" applyBorder="true" applyAlignment="true" applyProtection="true">
      <alignment horizontal="center" vertical="center" textRotation="0" wrapText="false" indent="0" shrinkToFit="false"/>
      <protection locked="false" hidden="false"/>
    </xf>
    <xf numFmtId="166" fontId="16" fillId="4" borderId="1" xfId="0" applyFont="true" applyBorder="true" applyAlignment="true" applyProtection="true">
      <alignment horizontal="center" vertical="center" textRotation="0" wrapText="false" indent="0" shrinkToFit="false"/>
      <protection locked="true" hidden="false"/>
    </xf>
    <xf numFmtId="166" fontId="16" fillId="5" borderId="1" xfId="0" applyFont="true" applyBorder="true" applyAlignment="true" applyProtection="true">
      <alignment horizontal="center" vertical="center" textRotation="0" wrapText="false" indent="0" shrinkToFit="false"/>
      <protection locked="true" hidden="false"/>
    </xf>
    <xf numFmtId="167" fontId="16" fillId="4" borderId="1" xfId="0" applyFont="true" applyBorder="true" applyAlignment="true" applyProtection="true">
      <alignment horizontal="center" vertical="center" textRotation="0" wrapText="false" indent="0" shrinkToFit="false"/>
      <protection locked="false" hidden="false"/>
    </xf>
    <xf numFmtId="167" fontId="16" fillId="5" borderId="1" xfId="0" applyFont="true" applyBorder="true" applyAlignment="true" applyProtection="true">
      <alignment horizontal="center" vertical="center" textRotation="0" wrapText="false" indent="0" shrinkToFit="false"/>
      <protection locked="false" hidden="false"/>
    </xf>
    <xf numFmtId="166" fontId="16" fillId="4" borderId="13" xfId="0" applyFont="true" applyBorder="true" applyAlignment="true" applyProtection="true">
      <alignment horizontal="center" vertical="center" textRotation="0" wrapText="false" indent="0" shrinkToFit="false"/>
      <protection locked="true" hidden="false"/>
    </xf>
    <xf numFmtId="166" fontId="16" fillId="5" borderId="13" xfId="0" applyFont="true" applyBorder="true" applyAlignment="true" applyProtection="true">
      <alignment horizontal="center" vertical="center" textRotation="0" wrapText="false" indent="0" shrinkToFit="false"/>
      <protection locked="true" hidden="false"/>
    </xf>
    <xf numFmtId="167" fontId="16" fillId="4" borderId="13" xfId="0" applyFont="true" applyBorder="true" applyAlignment="true" applyProtection="true">
      <alignment horizontal="center" vertical="center" textRotation="0" wrapText="false" indent="0" shrinkToFit="false"/>
      <protection locked="false" hidden="false"/>
    </xf>
    <xf numFmtId="167" fontId="16" fillId="5" borderId="13" xfId="0" applyFont="true" applyBorder="true" applyAlignment="true" applyProtection="true">
      <alignment horizontal="center" vertical="center"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top"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5" borderId="15"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top" textRotation="0" wrapText="true" indent="1"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6" fillId="4" borderId="18" xfId="0" applyFont="true" applyBorder="true" applyAlignment="true" applyProtection="true">
      <alignment horizontal="center" vertical="center" textRotation="0" wrapText="false" indent="0" shrinkToFit="false"/>
      <protection locked="false" hidden="false"/>
    </xf>
    <xf numFmtId="164" fontId="16" fillId="5"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12" fillId="0" borderId="20" xfId="0" applyFont="true" applyBorder="true" applyAlignment="true" applyProtection="true">
      <alignment horizontal="center" vertical="top" textRotation="0" wrapText="true" indent="0" shrinkToFit="false"/>
      <protection locked="false" hidden="false"/>
    </xf>
    <xf numFmtId="164" fontId="15" fillId="0" borderId="21" xfId="0" applyFont="true" applyBorder="true" applyAlignment="true" applyProtection="true">
      <alignment horizontal="left" vertical="top" textRotation="0" wrapText="true" indent="1" shrinkToFit="false"/>
      <protection locked="true" hidden="false"/>
    </xf>
    <xf numFmtId="164" fontId="16" fillId="4" borderId="22" xfId="0" applyFont="true" applyBorder="true" applyAlignment="true" applyProtection="true">
      <alignment horizontal="center" vertical="center" textRotation="0" wrapText="false" indent="0" shrinkToFit="false"/>
      <protection locked="false" hidden="false"/>
    </xf>
    <xf numFmtId="164" fontId="16" fillId="5" borderId="22"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2" fillId="0" borderId="23"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left" vertical="top" textRotation="0" wrapText="true" indent="1"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true" hidden="false"/>
    </xf>
    <xf numFmtId="167" fontId="16" fillId="0" borderId="22" xfId="0" applyFont="true" applyBorder="true" applyAlignment="true" applyProtection="true">
      <alignment horizontal="center" vertical="center" textRotation="0" wrapText="true" indent="0" shrinkToFit="false"/>
      <protection locked="true" hidden="false"/>
    </xf>
    <xf numFmtId="169" fontId="16" fillId="4" borderId="22" xfId="0" applyFont="true" applyBorder="true" applyAlignment="true" applyProtection="true">
      <alignment horizontal="center" vertical="center" textRotation="0" wrapText="false" indent="0" shrinkToFit="false"/>
      <protection locked="true" hidden="false"/>
    </xf>
    <xf numFmtId="169" fontId="16" fillId="5" borderId="22"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16" fillId="0" borderId="26"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4" borderId="1" xfId="0" applyFont="true" applyBorder="true" applyAlignment="true" applyProtection="true">
      <alignment horizontal="center" vertical="center" textRotation="0" wrapText="true" indent="0" shrinkToFit="false"/>
      <protection locked="true" hidden="false"/>
    </xf>
    <xf numFmtId="167" fontId="16" fillId="5" borderId="1"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center" vertical="top"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7" fontId="16" fillId="4" borderId="18" xfId="0" applyFont="true" applyBorder="true" applyAlignment="true" applyProtection="true">
      <alignment horizontal="center" vertical="center" textRotation="0" wrapText="false" indent="0" shrinkToFit="false"/>
      <protection locked="true" hidden="false"/>
    </xf>
    <xf numFmtId="167" fontId="16" fillId="5" borderId="18" xfId="0" applyFont="true" applyBorder="true" applyAlignment="true" applyProtection="true">
      <alignment horizontal="center" vertical="center" textRotation="0" wrapText="fals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false" hidden="false"/>
    </xf>
    <xf numFmtId="164" fontId="16" fillId="5" borderId="1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12" fillId="0" borderId="3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1"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5" borderId="13"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1"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4" fillId="0" borderId="33"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5"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6" fillId="4" borderId="15" xfId="0" applyFont="true" applyBorder="true" applyAlignment="true" applyProtection="true">
      <alignment horizontal="center" vertical="center" textRotation="0" wrapText="true" indent="0" shrinkToFit="false"/>
      <protection locked="true" hidden="false"/>
    </xf>
    <xf numFmtId="167" fontId="16" fillId="5" borderId="1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5" fillId="0" borderId="34" xfId="0" applyFont="true" applyBorder="true" applyAlignment="true" applyProtection="true">
      <alignment horizontal="left" vertical="top" textRotation="0" wrapText="true" indent="2" shrinkToFit="false"/>
      <protection locked="true" hidden="false"/>
    </xf>
    <xf numFmtId="164" fontId="12" fillId="0" borderId="35" xfId="0" applyFont="true" applyBorder="true" applyAlignment="true" applyProtection="true">
      <alignment horizontal="left" vertical="top" textRotation="0" wrapText="true" indent="0" shrinkToFit="false"/>
      <protection locked="false" hidden="false"/>
    </xf>
    <xf numFmtId="164" fontId="15" fillId="0" borderId="28" xfId="0" applyFont="true" applyBorder="true" applyAlignment="true" applyProtection="true">
      <alignment horizontal="left" vertical="top" textRotation="0" wrapText="true" indent="2" shrinkToFit="false"/>
      <protection locked="true" hidden="false"/>
    </xf>
    <xf numFmtId="164" fontId="12" fillId="0" borderId="36" xfId="0" applyFont="true" applyBorder="true" applyAlignment="true" applyProtection="true">
      <alignment horizontal="left" vertical="top" textRotation="0" wrapText="true" indent="0" shrinkToFit="false"/>
      <protection locked="fals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2" shrinkToFit="false"/>
      <protection locked="true" hidden="false"/>
    </xf>
    <xf numFmtId="164" fontId="15" fillId="0" borderId="28" xfId="0" applyFont="true" applyBorder="true" applyAlignment="true" applyProtection="true">
      <alignment horizontal="left" vertical="center" textRotation="0" wrapText="true" indent="2"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5" fillId="0" borderId="34" xfId="0" applyFont="true" applyBorder="true" applyAlignment="true" applyProtection="true">
      <alignment horizontal="left" vertical="top" textRotation="0" wrapText="true" indent="1"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9" fontId="18" fillId="0"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6" fillId="5" borderId="4"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top" textRotation="0" wrapText="true" indent="1"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9" fontId="18" fillId="0" borderId="13"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false" indent="0" shrinkToFit="false"/>
      <protection locked="false" hidden="false"/>
    </xf>
    <xf numFmtId="164" fontId="16" fillId="5" borderId="1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left" vertical="top" textRotation="0" wrapText="true" indent="1"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24" xfId="0" applyFont="true" applyBorder="true" applyAlignment="true" applyProtection="true">
      <alignment horizontal="left" vertical="top" textRotation="0" wrapText="true" indent="2"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top"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left" vertical="top" textRotation="0" wrapText="true" indent="2" shrinkToFit="false"/>
      <protection locked="true" hidden="true"/>
    </xf>
    <xf numFmtId="164" fontId="12" fillId="0" borderId="32" xfId="0" applyFont="true" applyBorder="true" applyAlignment="true" applyProtection="true">
      <alignment horizontal="center" vertical="top" textRotation="0" wrapText="true" indent="0" shrinkToFit="false"/>
      <protection locked="false" hidden="false"/>
    </xf>
    <xf numFmtId="164" fontId="15" fillId="0" borderId="26" xfId="0" applyFont="true" applyBorder="true" applyAlignment="true" applyProtection="true">
      <alignment horizontal="left" vertical="top" textRotation="0" wrapText="true" indent="2"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15" fillId="0" borderId="24" xfId="0" applyFont="true" applyBorder="true" applyAlignment="true" applyProtection="true">
      <alignment horizontal="left" vertical="top" textRotation="0" wrapText="true" indent="2"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9" fontId="20" fillId="0" borderId="15" xfId="0" applyFont="true" applyBorder="tru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5</xdr:col>
      <xdr:colOff>219600</xdr:colOff>
      <xdr:row>2</xdr:row>
      <xdr:rowOff>267120</xdr:rowOff>
    </xdr:to>
    <xdr:sp>
      <xdr:nvSpPr>
        <xdr:cNvPr id="0" name="TextBox 1"/>
        <xdr:cNvSpPr/>
      </xdr:nvSpPr>
      <xdr:spPr>
        <a:xfrm>
          <a:off x="9322560" y="1240200"/>
          <a:ext cx="219600" cy="2671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8" activePane="bottomRight" state="frozen"/>
      <selection pane="topLeft" activeCell="A1" activeCellId="0" sqref="A1"/>
      <selection pane="topRight" activeCell="B1" activeCellId="0" sqref="B1"/>
      <selection pane="bottomLeft" activeCell="A8" activeCellId="0" sqref="A8"/>
      <selection pane="bottomRight" activeCell="B4" activeCellId="0" sqref="B4:C4"/>
    </sheetView>
  </sheetViews>
  <sheetFormatPr defaultColWidth="9.1015625" defaultRowHeight="13.2" zeroHeight="false" outlineLevelRow="0" outlineLevelCol="0"/>
  <cols>
    <col collapsed="false" customWidth="true" hidden="false" outlineLevel="0" max="1" min="1" style="1" width="42.55"/>
    <col collapsed="false" customWidth="true" hidden="false" outlineLevel="0" max="2" min="2" style="2" width="30.55"/>
    <col collapsed="false" customWidth="true" hidden="false" outlineLevel="0" max="3" min="3" style="2" width="39.43"/>
    <col collapsed="false" customWidth="false" hidden="false" outlineLevel="0" max="257" min="4" style="2" width="9.1"/>
  </cols>
  <sheetData>
    <row r="1" s="4" customFormat="true" ht="82.5" hidden="false" customHeight="true" outlineLevel="0" collapsed="false">
      <c r="A1" s="3" t="s">
        <v>0</v>
      </c>
      <c r="B1" s="3"/>
      <c r="C1" s="3"/>
    </row>
    <row r="2" s="4" customFormat="true" ht="27.75" hidden="false" customHeight="true" outlineLevel="0" collapsed="false">
      <c r="A2" s="5" t="s">
        <v>1</v>
      </c>
      <c r="B2" s="5"/>
      <c r="C2" s="5"/>
    </row>
    <row r="3" customFormat="false" ht="34.5" hidden="false" customHeight="true" outlineLevel="0" collapsed="false">
      <c r="A3" s="6" t="s">
        <v>2</v>
      </c>
      <c r="B3" s="7" t="s">
        <v>3</v>
      </c>
      <c r="C3" s="7"/>
    </row>
    <row r="4" customFormat="false" ht="35.25" hidden="false" customHeight="true" outlineLevel="0" collapsed="false">
      <c r="A4" s="6" t="s">
        <v>4</v>
      </c>
      <c r="B4" s="7" t="s">
        <v>5</v>
      </c>
      <c r="C4" s="7"/>
    </row>
    <row r="5" customFormat="false" ht="34.5" hidden="false" customHeight="true" outlineLevel="0" collapsed="false">
      <c r="A5" s="6" t="s">
        <v>6</v>
      </c>
      <c r="B5" s="7" t="s">
        <v>7</v>
      </c>
      <c r="C5" s="7"/>
    </row>
    <row r="6" customFormat="false" ht="33.75" hidden="false" customHeight="true" outlineLevel="0" collapsed="false">
      <c r="A6" s="6" t="s">
        <v>8</v>
      </c>
      <c r="B6" s="7" t="s">
        <v>9</v>
      </c>
      <c r="C6" s="7"/>
    </row>
    <row r="7" customFormat="false" ht="34.5" hidden="false" customHeight="true" outlineLevel="0" collapsed="false">
      <c r="A7" s="6" t="s">
        <v>10</v>
      </c>
      <c r="B7" s="7" t="s">
        <v>11</v>
      </c>
      <c r="C7" s="7"/>
    </row>
    <row r="8" s="9" customFormat="true" ht="12.75" hidden="false" customHeight="true" outlineLevel="0" collapsed="false">
      <c r="A8" s="8"/>
      <c r="B8" s="8"/>
      <c r="C8" s="8"/>
    </row>
    <row r="9" customFormat="false" ht="31.5" hidden="false" customHeight="true" outlineLevel="0" collapsed="false">
      <c r="A9" s="10" t="s">
        <v>12</v>
      </c>
      <c r="B9" s="10" t="s">
        <v>13</v>
      </c>
      <c r="C9" s="10" t="s">
        <v>14</v>
      </c>
    </row>
    <row r="10" s="12" customFormat="true" ht="34.5" hidden="false" customHeight="true" outlineLevel="0" collapsed="false">
      <c r="A10" s="6" t="s">
        <v>15</v>
      </c>
      <c r="B10" s="11" t="n">
        <f aca="false">'I &amp; P'!D48/100</f>
        <v>0.855</v>
      </c>
      <c r="C10" s="11" t="n">
        <f aca="false">'I &amp; P'!E48/100</f>
        <v>0.855</v>
      </c>
    </row>
    <row r="11" s="12" customFormat="true" ht="35.25" hidden="false" customHeight="true" outlineLevel="0" collapsed="false">
      <c r="A11" s="6" t="s">
        <v>16</v>
      </c>
      <c r="B11" s="11" t="n">
        <f aca="false">Fiscal!D33/100</f>
        <v>1</v>
      </c>
      <c r="C11" s="11" t="n">
        <f aca="false">Fiscal!E33/100</f>
        <v>0.96</v>
      </c>
    </row>
    <row r="12" s="12" customFormat="true" ht="34.5" hidden="false" customHeight="true" outlineLevel="0" collapsed="false">
      <c r="A12" s="6" t="s">
        <v>17</v>
      </c>
      <c r="B12" s="11" t="n">
        <f aca="false">Governance!D21/100</f>
        <v>1</v>
      </c>
      <c r="C12" s="11" t="n">
        <f aca="false">Governance!E21/100</f>
        <v>1</v>
      </c>
    </row>
    <row r="13" s="12" customFormat="true" ht="34.5" hidden="false" customHeight="true" outlineLevel="0" collapsed="false">
      <c r="A13" s="6" t="s">
        <v>18</v>
      </c>
      <c r="B13" s="11" t="n">
        <f aca="false">Operations!D27/100</f>
        <v>1</v>
      </c>
      <c r="C13" s="11" t="n">
        <f aca="false">Operations!E27/100</f>
        <v>0.97</v>
      </c>
    </row>
    <row r="14" s="12" customFormat="true" ht="33.75" hidden="false" customHeight="true" outlineLevel="0" collapsed="false">
      <c r="A14" s="6" t="s">
        <v>19</v>
      </c>
      <c r="B14" s="11" t="n">
        <f aca="false">Personnel!D39/100</f>
        <v>1</v>
      </c>
      <c r="C14" s="11" t="n">
        <f aca="false">Personnel!E39/100</f>
        <v>1</v>
      </c>
    </row>
    <row r="15" s="16" customFormat="true" ht="11.25" hidden="false" customHeight="true" outlineLevel="0" collapsed="false">
      <c r="A15" s="13"/>
      <c r="B15" s="14"/>
      <c r="C15" s="14"/>
      <c r="D15" s="15"/>
    </row>
    <row r="16" s="20" customFormat="true" ht="51.75" hidden="false" customHeight="true" outlineLevel="0" collapsed="false">
      <c r="A16" s="17"/>
      <c r="B16" s="17"/>
      <c r="C16" s="17"/>
      <c r="D16" s="18"/>
      <c r="E16" s="19"/>
      <c r="F16" s="19"/>
    </row>
    <row r="17" customFormat="false" ht="13.2" hidden="false" customHeight="false" outlineLevel="0" collapsed="false">
      <c r="A17" s="21"/>
      <c r="B17" s="20"/>
      <c r="C17" s="20"/>
    </row>
  </sheetData>
  <sheetProtection sheet="true" password="ca59" formatCells="false" formatColumns="false" formatRows="false"/>
  <mergeCells count="9">
    <mergeCell ref="A1:C1"/>
    <mergeCell ref="A2:C2"/>
    <mergeCell ref="B3:C3"/>
    <mergeCell ref="B4:C4"/>
    <mergeCell ref="B5:C5"/>
    <mergeCell ref="B6:C6"/>
    <mergeCell ref="B7:C7"/>
    <mergeCell ref="A8:C8"/>
    <mergeCell ref="A16:C16"/>
  </mergeCells>
  <printOptions headings="false" gridLines="false" gridLinesSet="true" horizontalCentered="false" verticalCentered="false"/>
  <pageMargins left="1" right="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DPR: District Info Score Summary&amp;C&amp;"Times New Roman,Regular"&amp;P of &amp;N&amp;R&amp;"Times New Roman,Regular"Submit by 11/15/2017 through NJ Homero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pane xSplit="0" ySplit="2" topLeftCell="A46" activePane="bottomLeft" state="frozen"/>
      <selection pane="topLeft" activeCell="B1" activeCellId="0" sqref="B1"/>
      <selection pane="bottomLeft" activeCell="F24" activeCellId="0" sqref="F24:F26"/>
    </sheetView>
  </sheetViews>
  <sheetFormatPr defaultColWidth="9.1015625" defaultRowHeight="13.2" zeroHeight="false" outlineLevelRow="0" outlineLevelCol="0"/>
  <cols>
    <col collapsed="false" customWidth="true" hidden="false" outlineLevel="0" max="1" min="1" style="22" width="37.66"/>
    <col collapsed="false" customWidth="true" hidden="false" outlineLevel="0" max="2" min="2" style="22" width="28.43"/>
    <col collapsed="false" customWidth="true" hidden="false" outlineLevel="0" max="3" min="3" style="22" width="9.43"/>
    <col collapsed="false" customWidth="true" hidden="false" outlineLevel="0" max="4" min="4" style="22" width="18.55"/>
    <col collapsed="false" customWidth="true" hidden="false" outlineLevel="0" max="5" min="5" style="22" width="14.66"/>
    <col collapsed="false" customWidth="true" hidden="false" outlineLevel="0" max="6" min="6" style="23" width="34.87"/>
    <col collapsed="false" customWidth="false" hidden="false" outlineLevel="0" max="7" min="7" style="22" width="9.1"/>
    <col collapsed="false" customWidth="false" hidden="true" outlineLevel="0" max="9" min="8" style="22" width="9.1"/>
    <col collapsed="false" customWidth="false" hidden="false" outlineLevel="0" max="17" min="10" style="22" width="9.1"/>
    <col collapsed="false" customWidth="false" hidden="true" outlineLevel="0" max="22" min="18" style="22" width="9.1"/>
    <col collapsed="false" customWidth="false" hidden="false" outlineLevel="0" max="257" min="23" style="22" width="9.1"/>
  </cols>
  <sheetData>
    <row r="1" customFormat="false" ht="36.75" hidden="false" customHeight="true" outlineLevel="0" collapsed="false">
      <c r="A1" s="24" t="s">
        <v>15</v>
      </c>
      <c r="B1" s="24"/>
      <c r="C1" s="25" t="s">
        <v>20</v>
      </c>
      <c r="D1" s="25"/>
      <c r="E1" s="25"/>
      <c r="F1" s="25"/>
    </row>
    <row r="2" customFormat="false" ht="82.95" hidden="false" customHeight="true" outlineLevel="0" collapsed="false">
      <c r="A2" s="26" t="s">
        <v>21</v>
      </c>
      <c r="B2" s="26" t="s">
        <v>22</v>
      </c>
      <c r="C2" s="26" t="s">
        <v>23</v>
      </c>
      <c r="D2" s="27" t="s">
        <v>24</v>
      </c>
      <c r="E2" s="27" t="s">
        <v>25</v>
      </c>
      <c r="F2" s="26" t="s">
        <v>26</v>
      </c>
      <c r="R2" s="28" t="s">
        <v>27</v>
      </c>
      <c r="S2" s="28" t="s">
        <v>28</v>
      </c>
      <c r="V2" s="29" t="s">
        <v>29</v>
      </c>
    </row>
    <row r="3" customFormat="false" ht="43.5" hidden="false" customHeight="true" outlineLevel="0" collapsed="false">
      <c r="A3" s="30" t="s">
        <v>30</v>
      </c>
      <c r="B3" s="31" t="s">
        <v>31</v>
      </c>
      <c r="C3" s="32" t="n">
        <v>10</v>
      </c>
      <c r="D3" s="33" t="n">
        <v>6.3</v>
      </c>
      <c r="E3" s="34" t="n">
        <v>6.3</v>
      </c>
      <c r="F3" s="35" t="s">
        <v>32</v>
      </c>
      <c r="G3" s="36"/>
      <c r="R3" s="37" t="n">
        <f aca="false">IF(D3=1,$C3,0)</f>
        <v>0</v>
      </c>
      <c r="S3" s="38" t="n">
        <f aca="false">IF(E3=1,$C3,0)</f>
        <v>0</v>
      </c>
      <c r="U3" s="39"/>
      <c r="V3" s="40" t="n">
        <v>1</v>
      </c>
      <c r="W3" s="36"/>
    </row>
    <row r="4" customFormat="false" ht="43.5" hidden="false" customHeight="true" outlineLevel="0" collapsed="false">
      <c r="A4" s="30"/>
      <c r="B4" s="41" t="s">
        <v>33</v>
      </c>
      <c r="C4" s="42" t="n">
        <v>7.5</v>
      </c>
      <c r="D4" s="43" t="n">
        <f aca="false">E4</f>
        <v>0</v>
      </c>
      <c r="E4" s="44" t="n">
        <v>0</v>
      </c>
      <c r="F4" s="35"/>
      <c r="G4" s="36"/>
      <c r="R4" s="37" t="n">
        <f aca="false">IF(D4=1,$C4,0)</f>
        <v>0</v>
      </c>
      <c r="S4" s="38" t="n">
        <f aca="false">IF(E4=1,$C4,0)</f>
        <v>0</v>
      </c>
      <c r="U4" s="39"/>
      <c r="V4" s="45" t="n">
        <v>0</v>
      </c>
      <c r="W4" s="36"/>
    </row>
    <row r="5" customFormat="false" ht="43.5" hidden="false" customHeight="true" outlineLevel="0" collapsed="false">
      <c r="A5" s="30"/>
      <c r="B5" s="46" t="s">
        <v>34</v>
      </c>
      <c r="C5" s="47" t="n">
        <v>15</v>
      </c>
      <c r="D5" s="48" t="n">
        <f aca="false">E5</f>
        <v>0</v>
      </c>
      <c r="E5" s="49" t="n">
        <v>0</v>
      </c>
      <c r="F5" s="35"/>
      <c r="G5" s="36"/>
      <c r="R5" s="37" t="n">
        <f aca="false">IF(D5=1,$C5,0)</f>
        <v>0</v>
      </c>
      <c r="S5" s="38" t="n">
        <f aca="false">IF(E5=1,$C5,0)</f>
        <v>0</v>
      </c>
      <c r="V5" s="50"/>
    </row>
    <row r="6" customFormat="false" ht="43.5" hidden="false" customHeight="true" outlineLevel="0" collapsed="false">
      <c r="A6" s="51" t="s">
        <v>35</v>
      </c>
      <c r="B6" s="31" t="s">
        <v>31</v>
      </c>
      <c r="C6" s="32" t="n">
        <v>10</v>
      </c>
      <c r="D6" s="33" t="n">
        <v>5.8</v>
      </c>
      <c r="E6" s="34" t="n">
        <v>5.8</v>
      </c>
      <c r="F6" s="35" t="s">
        <v>32</v>
      </c>
      <c r="G6" s="36"/>
      <c r="R6" s="37" t="n">
        <f aca="false">IF(D6=1,$C6,0)</f>
        <v>0</v>
      </c>
      <c r="S6" s="38" t="n">
        <f aca="false">IF(E6=1,$C6,0)</f>
        <v>0</v>
      </c>
    </row>
    <row r="7" customFormat="false" ht="43.5" hidden="false" customHeight="true" outlineLevel="0" collapsed="false">
      <c r="A7" s="51"/>
      <c r="B7" s="41" t="s">
        <v>33</v>
      </c>
      <c r="C7" s="42" t="n">
        <v>7.5</v>
      </c>
      <c r="D7" s="43" t="n">
        <f aca="false">E7</f>
        <v>0</v>
      </c>
      <c r="E7" s="44" t="n">
        <v>0</v>
      </c>
      <c r="F7" s="35"/>
      <c r="G7" s="36"/>
      <c r="R7" s="37" t="n">
        <f aca="false">IF(D7=1,$C7,0)</f>
        <v>0</v>
      </c>
      <c r="S7" s="38" t="n">
        <f aca="false">IF(E7=1,$C7,0)</f>
        <v>0</v>
      </c>
    </row>
    <row r="8" customFormat="false" ht="43.5" hidden="false" customHeight="true" outlineLevel="0" collapsed="false">
      <c r="A8" s="51"/>
      <c r="B8" s="46" t="s">
        <v>34</v>
      </c>
      <c r="C8" s="47" t="n">
        <v>15</v>
      </c>
      <c r="D8" s="48" t="n">
        <f aca="false">E8</f>
        <v>0</v>
      </c>
      <c r="E8" s="49" t="n">
        <v>0</v>
      </c>
      <c r="F8" s="35"/>
      <c r="G8" s="36"/>
      <c r="R8" s="37" t="n">
        <f aca="false">IF(D8=1,$C8,0)</f>
        <v>0</v>
      </c>
      <c r="S8" s="38" t="n">
        <f aca="false">IF(E8=1,$C8,0)</f>
        <v>0</v>
      </c>
    </row>
    <row r="9" customFormat="false" ht="45" hidden="false" customHeight="true" outlineLevel="0" collapsed="false">
      <c r="A9" s="51" t="s">
        <v>36</v>
      </c>
      <c r="B9" s="31" t="s">
        <v>31</v>
      </c>
      <c r="C9" s="32" t="n">
        <v>10</v>
      </c>
      <c r="D9" s="33" t="n">
        <v>9.3</v>
      </c>
      <c r="E9" s="34" t="n">
        <v>9.3</v>
      </c>
      <c r="F9" s="35" t="s">
        <v>32</v>
      </c>
      <c r="G9" s="36"/>
      <c r="R9" s="37" t="n">
        <f aca="false">IF(D9=1,$C9,0)</f>
        <v>0</v>
      </c>
      <c r="S9" s="38" t="n">
        <f aca="false">IF(E9=1,$C9,0)</f>
        <v>0</v>
      </c>
    </row>
    <row r="10" customFormat="false" ht="45" hidden="false" customHeight="true" outlineLevel="0" collapsed="false">
      <c r="A10" s="51"/>
      <c r="B10" s="41" t="s">
        <v>33</v>
      </c>
      <c r="C10" s="52" t="n">
        <v>5</v>
      </c>
      <c r="D10" s="43" t="n">
        <f aca="false">E10</f>
        <v>0</v>
      </c>
      <c r="E10" s="44" t="n">
        <v>0</v>
      </c>
      <c r="F10" s="35"/>
      <c r="G10" s="36"/>
      <c r="R10" s="37" t="n">
        <f aca="false">IF(D10=1,$C10,0)</f>
        <v>0</v>
      </c>
      <c r="S10" s="38" t="n">
        <f aca="false">IF(E10=1,$C10,0)</f>
        <v>0</v>
      </c>
    </row>
    <row r="11" customFormat="false" ht="45" hidden="false" customHeight="true" outlineLevel="0" collapsed="false">
      <c r="A11" s="51"/>
      <c r="B11" s="46" t="s">
        <v>34</v>
      </c>
      <c r="C11" s="47" t="n">
        <v>0</v>
      </c>
      <c r="D11" s="48" t="n">
        <f aca="false">E11</f>
        <v>0</v>
      </c>
      <c r="E11" s="49" t="n">
        <v>0</v>
      </c>
      <c r="F11" s="35"/>
      <c r="G11" s="36"/>
      <c r="R11" s="37" t="n">
        <f aca="false">IF(D11=1,$C11,0)</f>
        <v>0</v>
      </c>
      <c r="S11" s="38" t="n">
        <f aca="false">IF(E11=1,$C11,0)</f>
        <v>0</v>
      </c>
    </row>
    <row r="12" customFormat="false" ht="44.25" hidden="false" customHeight="true" outlineLevel="0" collapsed="false">
      <c r="A12" s="51" t="s">
        <v>37</v>
      </c>
      <c r="B12" s="31" t="s">
        <v>31</v>
      </c>
      <c r="C12" s="32" t="n">
        <v>10</v>
      </c>
      <c r="D12" s="33" t="n">
        <v>6.4</v>
      </c>
      <c r="E12" s="34" t="n">
        <v>6.4</v>
      </c>
      <c r="F12" s="35" t="s">
        <v>32</v>
      </c>
      <c r="G12" s="36"/>
      <c r="R12" s="37" t="n">
        <f aca="false">IF(D12=1,$C12,0)</f>
        <v>0</v>
      </c>
      <c r="S12" s="38" t="n">
        <f aca="false">IF(E12=1,$C12,0)</f>
        <v>0</v>
      </c>
    </row>
    <row r="13" customFormat="false" ht="44.25" hidden="false" customHeight="true" outlineLevel="0" collapsed="false">
      <c r="A13" s="51"/>
      <c r="B13" s="41" t="s">
        <v>33</v>
      </c>
      <c r="C13" s="42" t="n">
        <v>7.5</v>
      </c>
      <c r="D13" s="43" t="n">
        <f aca="false">E13</f>
        <v>0</v>
      </c>
      <c r="E13" s="44" t="n">
        <v>0</v>
      </c>
      <c r="F13" s="35"/>
      <c r="G13" s="36"/>
      <c r="R13" s="37" t="n">
        <f aca="false">IF(D13=1,$C13,0)</f>
        <v>0</v>
      </c>
      <c r="S13" s="38" t="n">
        <f aca="false">IF(E13=1,$C13,0)</f>
        <v>0</v>
      </c>
    </row>
    <row r="14" customFormat="false" ht="44.25" hidden="false" customHeight="true" outlineLevel="0" collapsed="false">
      <c r="A14" s="51"/>
      <c r="B14" s="46" t="s">
        <v>34</v>
      </c>
      <c r="C14" s="47" t="n">
        <v>0</v>
      </c>
      <c r="D14" s="48" t="n">
        <f aca="false">E14</f>
        <v>0</v>
      </c>
      <c r="E14" s="49" t="n">
        <v>0</v>
      </c>
      <c r="F14" s="35"/>
      <c r="G14" s="36"/>
      <c r="R14" s="37" t="n">
        <f aca="false">IF(D14=1,$C14,0)</f>
        <v>0</v>
      </c>
      <c r="S14" s="38" t="n">
        <f aca="false">IF(E14=1,$C14,0)</f>
        <v>0</v>
      </c>
    </row>
    <row r="15" customFormat="false" ht="44.25" hidden="false" customHeight="true" outlineLevel="0" collapsed="false">
      <c r="A15" s="51" t="s">
        <v>38</v>
      </c>
      <c r="B15" s="31" t="s">
        <v>31</v>
      </c>
      <c r="C15" s="32" t="n">
        <v>10</v>
      </c>
      <c r="D15" s="33" t="n">
        <v>8.4</v>
      </c>
      <c r="E15" s="34" t="n">
        <v>8.4</v>
      </c>
      <c r="F15" s="35" t="s">
        <v>32</v>
      </c>
      <c r="G15" s="36"/>
      <c r="R15" s="37" t="n">
        <f aca="false">IF(D15=1,$C15,0)</f>
        <v>0</v>
      </c>
      <c r="S15" s="38" t="n">
        <f aca="false">IF(E15=1,$C15,0)</f>
        <v>0</v>
      </c>
    </row>
    <row r="16" customFormat="false" ht="44.25" hidden="false" customHeight="true" outlineLevel="0" collapsed="false">
      <c r="A16" s="51"/>
      <c r="B16" s="41" t="s">
        <v>33</v>
      </c>
      <c r="C16" s="42" t="n">
        <v>7.5</v>
      </c>
      <c r="D16" s="43" t="n">
        <f aca="false">E16</f>
        <v>0</v>
      </c>
      <c r="E16" s="44" t="n">
        <v>0</v>
      </c>
      <c r="F16" s="35"/>
      <c r="G16" s="36"/>
      <c r="R16" s="37" t="n">
        <f aca="false">IF(D16=1,$C16,0)</f>
        <v>0</v>
      </c>
      <c r="S16" s="38" t="n">
        <f aca="false">IF(E16=1,$C16,0)</f>
        <v>0</v>
      </c>
    </row>
    <row r="17" customFormat="false" ht="44.25" hidden="false" customHeight="true" outlineLevel="0" collapsed="false">
      <c r="A17" s="51"/>
      <c r="B17" s="46" t="s">
        <v>34</v>
      </c>
      <c r="C17" s="47" t="n">
        <v>0</v>
      </c>
      <c r="D17" s="48" t="n">
        <f aca="false">E17</f>
        <v>0</v>
      </c>
      <c r="E17" s="49" t="n">
        <v>0</v>
      </c>
      <c r="F17" s="35"/>
      <c r="G17" s="36"/>
      <c r="R17" s="37" t="n">
        <f aca="false">IF(D17=1,$C17,0)</f>
        <v>0</v>
      </c>
      <c r="S17" s="38" t="n">
        <f aca="false">IF(E17=1,$C17,0)</f>
        <v>0</v>
      </c>
    </row>
    <row r="18" customFormat="false" ht="57" hidden="false" customHeight="true" outlineLevel="0" collapsed="false">
      <c r="A18" s="51" t="s">
        <v>39</v>
      </c>
      <c r="B18" s="31" t="s">
        <v>31</v>
      </c>
      <c r="C18" s="32" t="n">
        <v>0</v>
      </c>
      <c r="D18" s="33" t="n">
        <f aca="false">E18</f>
        <v>0</v>
      </c>
      <c r="E18" s="34" t="n">
        <v>0</v>
      </c>
      <c r="F18" s="53"/>
      <c r="G18" s="36"/>
      <c r="R18" s="37" t="n">
        <f aca="false">IF(D18=1,$C18,0)</f>
        <v>0</v>
      </c>
      <c r="S18" s="38" t="n">
        <f aca="false">IF(E18=1,$C18,0)</f>
        <v>0</v>
      </c>
    </row>
    <row r="19" customFormat="false" ht="57" hidden="false" customHeight="true" outlineLevel="0" collapsed="false">
      <c r="A19" s="51"/>
      <c r="B19" s="41" t="s">
        <v>33</v>
      </c>
      <c r="C19" s="52" t="n">
        <v>15</v>
      </c>
      <c r="D19" s="43" t="n">
        <f aca="false">E19</f>
        <v>0</v>
      </c>
      <c r="E19" s="44" t="n">
        <v>0</v>
      </c>
      <c r="F19" s="53"/>
      <c r="G19" s="36"/>
      <c r="R19" s="37" t="n">
        <f aca="false">IF(D19=1,$C19,0)</f>
        <v>0</v>
      </c>
      <c r="S19" s="38" t="n">
        <f aca="false">IF(E19=1,$C19,0)</f>
        <v>0</v>
      </c>
    </row>
    <row r="20" customFormat="false" ht="57" hidden="false" customHeight="true" outlineLevel="0" collapsed="false">
      <c r="A20" s="51"/>
      <c r="B20" s="46" t="s">
        <v>34</v>
      </c>
      <c r="C20" s="47" t="n">
        <v>20</v>
      </c>
      <c r="D20" s="48" t="n">
        <f aca="false">E20</f>
        <v>0</v>
      </c>
      <c r="E20" s="49" t="n">
        <v>0</v>
      </c>
      <c r="F20" s="53"/>
      <c r="G20" s="36"/>
      <c r="R20" s="37" t="n">
        <f aca="false">IF(D20=1,$C20,0)</f>
        <v>0</v>
      </c>
      <c r="S20" s="38" t="n">
        <f aca="false">IF(E20=1,$C20,0)</f>
        <v>0</v>
      </c>
    </row>
    <row r="21" customFormat="false" ht="42" hidden="false" customHeight="true" outlineLevel="0" collapsed="false">
      <c r="A21" s="51" t="s">
        <v>40</v>
      </c>
      <c r="B21" s="31" t="s">
        <v>31</v>
      </c>
      <c r="C21" s="32" t="n">
        <v>10</v>
      </c>
      <c r="D21" s="33" t="n">
        <v>9.3</v>
      </c>
      <c r="E21" s="34" t="n">
        <v>9.3</v>
      </c>
      <c r="F21" s="35" t="s">
        <v>32</v>
      </c>
      <c r="G21" s="36"/>
      <c r="R21" s="37" t="n">
        <f aca="false">IF(D21=1,$C21,0)</f>
        <v>0</v>
      </c>
      <c r="S21" s="38" t="n">
        <f aca="false">IF(E21=1,$C21,0)</f>
        <v>0</v>
      </c>
    </row>
    <row r="22" customFormat="false" ht="42" hidden="false" customHeight="true" outlineLevel="0" collapsed="false">
      <c r="A22" s="51"/>
      <c r="B22" s="41" t="s">
        <v>33</v>
      </c>
      <c r="C22" s="52" t="n">
        <v>10</v>
      </c>
      <c r="D22" s="43" t="n">
        <f aca="false">E22</f>
        <v>0</v>
      </c>
      <c r="E22" s="44" t="n">
        <v>0</v>
      </c>
      <c r="F22" s="35"/>
      <c r="G22" s="36"/>
      <c r="R22" s="37" t="n">
        <f aca="false">IF(D22=1,$C22,0)</f>
        <v>0</v>
      </c>
      <c r="S22" s="38" t="n">
        <f aca="false">IF(E22=1,$C22,0)</f>
        <v>0</v>
      </c>
    </row>
    <row r="23" customFormat="false" ht="42" hidden="false" customHeight="true" outlineLevel="0" collapsed="false">
      <c r="A23" s="51"/>
      <c r="B23" s="46" t="s">
        <v>34</v>
      </c>
      <c r="C23" s="47" t="n">
        <v>10</v>
      </c>
      <c r="D23" s="48" t="n">
        <f aca="false">E23</f>
        <v>0</v>
      </c>
      <c r="E23" s="49" t="n">
        <v>0</v>
      </c>
      <c r="F23" s="35"/>
      <c r="G23" s="36"/>
      <c r="R23" s="37" t="n">
        <f aca="false">IF(D23=1,$C23,0)</f>
        <v>0</v>
      </c>
      <c r="S23" s="38" t="n">
        <f aca="false">IF(E23=1,$C23,0)</f>
        <v>0</v>
      </c>
    </row>
    <row r="24" customFormat="false" ht="42" hidden="false" customHeight="true" outlineLevel="0" collapsed="false">
      <c r="A24" s="54" t="s">
        <v>41</v>
      </c>
      <c r="B24" s="31" t="s">
        <v>31</v>
      </c>
      <c r="C24" s="32" t="n">
        <f aca="false">C3+C6+C9+C12+C15+C18+C21</f>
        <v>60</v>
      </c>
      <c r="D24" s="55" t="n">
        <f aca="false">D3+D6+D9+D12+D15+D18+D21</f>
        <v>45.5</v>
      </c>
      <c r="E24" s="56" t="n">
        <f aca="false">E3+E6+E9+E12+E15+E18+E21</f>
        <v>45.5</v>
      </c>
      <c r="F24" s="35"/>
      <c r="G24" s="36"/>
      <c r="R24" s="57" t="n">
        <f aca="false">R3+R6+R9+R12+R15+R18+R21</f>
        <v>0</v>
      </c>
      <c r="S24" s="58" t="n">
        <f aca="false">S3+S6+S9+S12+S15+S18+S21</f>
        <v>0</v>
      </c>
    </row>
    <row r="25" customFormat="false" ht="42" hidden="false" customHeight="true" outlineLevel="0" collapsed="false">
      <c r="A25" s="54"/>
      <c r="B25" s="41" t="s">
        <v>33</v>
      </c>
      <c r="C25" s="52" t="n">
        <f aca="false">C4+C7+C10+C13+C16+C19+C22</f>
        <v>60</v>
      </c>
      <c r="D25" s="59" t="n">
        <f aca="false">D4+D7+D10+D13+D16+D19+D22</f>
        <v>0</v>
      </c>
      <c r="E25" s="60" t="n">
        <f aca="false">E4+E7+E10+E13+E16+E19+E22</f>
        <v>0</v>
      </c>
      <c r="F25" s="35"/>
      <c r="G25" s="36"/>
      <c r="R25" s="61" t="n">
        <f aca="false">R4+R7+R10+R13+R16+R19+R22</f>
        <v>0</v>
      </c>
      <c r="S25" s="62" t="n">
        <f aca="false">S4+S7+S10+S13+S16+S19+S22</f>
        <v>0</v>
      </c>
    </row>
    <row r="26" customFormat="false" ht="42" hidden="false" customHeight="true" outlineLevel="0" collapsed="false">
      <c r="A26" s="54"/>
      <c r="B26" s="46" t="s">
        <v>34</v>
      </c>
      <c r="C26" s="47" t="n">
        <f aca="false">C5+C8+C11+C14+C17+C20+C23</f>
        <v>60</v>
      </c>
      <c r="D26" s="63" t="n">
        <f aca="false">D5+D8+D11+D14+D17+D20+D23</f>
        <v>0</v>
      </c>
      <c r="E26" s="64" t="n">
        <f aca="false">E5+E8+E11+E14+E17+E20+E23</f>
        <v>0</v>
      </c>
      <c r="F26" s="35"/>
      <c r="G26" s="36"/>
      <c r="R26" s="65" t="n">
        <f aca="false">R5+R8+R11+R14+R17+R20+R23</f>
        <v>0</v>
      </c>
      <c r="S26" s="66" t="n">
        <f aca="false">S5+S8+S11+S14+S17+S20+S23</f>
        <v>0</v>
      </c>
    </row>
    <row r="27" customFormat="false" ht="30.75" hidden="false" customHeight="true" outlineLevel="0" collapsed="false">
      <c r="A27" s="67"/>
      <c r="B27" s="67"/>
      <c r="C27" s="67"/>
      <c r="D27" s="67"/>
      <c r="E27" s="67"/>
      <c r="F27" s="67"/>
      <c r="G27" s="36"/>
    </row>
    <row r="28" customFormat="false" ht="75" hidden="false" customHeight="true" outlineLevel="0" collapsed="false">
      <c r="A28" s="68" t="s">
        <v>21</v>
      </c>
      <c r="B28" s="68"/>
      <c r="C28" s="27" t="s">
        <v>23</v>
      </c>
      <c r="D28" s="27" t="s">
        <v>42</v>
      </c>
      <c r="E28" s="27" t="s">
        <v>43</v>
      </c>
      <c r="F28" s="27" t="s">
        <v>26</v>
      </c>
      <c r="G28" s="36"/>
    </row>
    <row r="29" customFormat="false" ht="105.75" hidden="false" customHeight="true" outlineLevel="0" collapsed="false">
      <c r="A29" s="69" t="s">
        <v>44</v>
      </c>
      <c r="B29" s="69"/>
      <c r="C29" s="70" t="n">
        <v>6</v>
      </c>
      <c r="D29" s="71" t="n">
        <v>1</v>
      </c>
      <c r="E29" s="72" t="n">
        <v>1</v>
      </c>
      <c r="F29" s="73" t="s">
        <v>45</v>
      </c>
      <c r="G29" s="36"/>
    </row>
    <row r="30" customFormat="false" ht="38.25" hidden="false" customHeight="true" outlineLevel="0" collapsed="false">
      <c r="A30" s="74" t="s">
        <v>46</v>
      </c>
      <c r="B30" s="74"/>
      <c r="C30" s="74"/>
      <c r="D30" s="74"/>
      <c r="E30" s="74"/>
      <c r="F30" s="74"/>
      <c r="G30" s="36"/>
    </row>
    <row r="31" customFormat="false" ht="227.25" hidden="false" customHeight="true" outlineLevel="0" collapsed="false">
      <c r="A31" s="75" t="s">
        <v>47</v>
      </c>
      <c r="B31" s="75"/>
      <c r="C31" s="76" t="n">
        <v>4</v>
      </c>
      <c r="D31" s="77" t="n">
        <v>1</v>
      </c>
      <c r="E31" s="78" t="n">
        <v>1</v>
      </c>
      <c r="F31" s="79" t="s">
        <v>48</v>
      </c>
      <c r="G31" s="36"/>
    </row>
    <row r="32" customFormat="false" ht="43.5" hidden="false" customHeight="true" outlineLevel="0" collapsed="false">
      <c r="A32" s="74" t="s">
        <v>49</v>
      </c>
      <c r="B32" s="74"/>
      <c r="C32" s="74"/>
      <c r="D32" s="74"/>
      <c r="E32" s="74"/>
      <c r="F32" s="80"/>
      <c r="G32" s="36"/>
      <c r="H32" s="22" t="n">
        <f aca="false">C32*D32</f>
        <v>0</v>
      </c>
      <c r="I32" s="22" t="n">
        <f aca="false">C32*E32</f>
        <v>0</v>
      </c>
    </row>
    <row r="33" customFormat="false" ht="228.75" hidden="false" customHeight="true" outlineLevel="0" collapsed="false">
      <c r="A33" s="81" t="s">
        <v>47</v>
      </c>
      <c r="B33" s="81"/>
      <c r="C33" s="76" t="n">
        <v>4</v>
      </c>
      <c r="D33" s="82" t="n">
        <v>1</v>
      </c>
      <c r="E33" s="83" t="n">
        <v>1</v>
      </c>
      <c r="F33" s="80"/>
      <c r="G33" s="36"/>
      <c r="H33" s="22" t="n">
        <f aca="false">C33*D33</f>
        <v>4</v>
      </c>
      <c r="I33" s="22" t="n">
        <f aca="false">C33*E33</f>
        <v>4</v>
      </c>
    </row>
    <row r="34" customFormat="false" ht="39.75" hidden="false" customHeight="true" outlineLevel="0" collapsed="false">
      <c r="A34" s="74" t="s">
        <v>50</v>
      </c>
      <c r="B34" s="74"/>
      <c r="C34" s="74"/>
      <c r="D34" s="74"/>
      <c r="E34" s="74"/>
      <c r="F34" s="74"/>
      <c r="G34" s="36"/>
      <c r="H34" s="22" t="n">
        <f aca="false">C34*D34</f>
        <v>0</v>
      </c>
      <c r="I34" s="22" t="n">
        <f aca="false">C34*E34</f>
        <v>0</v>
      </c>
    </row>
    <row r="35" customFormat="false" ht="232.5" hidden="false" customHeight="true" outlineLevel="0" collapsed="false">
      <c r="A35" s="81" t="s">
        <v>47</v>
      </c>
      <c r="B35" s="81"/>
      <c r="C35" s="76" t="n">
        <v>4</v>
      </c>
      <c r="D35" s="77" t="n">
        <v>1</v>
      </c>
      <c r="E35" s="78" t="n">
        <v>1</v>
      </c>
      <c r="F35" s="79" t="s">
        <v>51</v>
      </c>
      <c r="G35" s="36"/>
    </row>
    <row r="36" customFormat="false" ht="36" hidden="false" customHeight="true" outlineLevel="0" collapsed="false">
      <c r="A36" s="74" t="s">
        <v>52</v>
      </c>
      <c r="B36" s="74"/>
      <c r="C36" s="74"/>
      <c r="D36" s="74"/>
      <c r="E36" s="74"/>
      <c r="F36" s="74"/>
      <c r="G36" s="36"/>
    </row>
    <row r="37" customFormat="false" ht="231" hidden="false" customHeight="true" outlineLevel="0" collapsed="false">
      <c r="A37" s="75" t="s">
        <v>47</v>
      </c>
      <c r="B37" s="75"/>
      <c r="C37" s="76" t="n">
        <v>4</v>
      </c>
      <c r="D37" s="77" t="n">
        <v>1</v>
      </c>
      <c r="E37" s="78" t="n">
        <v>1</v>
      </c>
      <c r="F37" s="79" t="s">
        <v>53</v>
      </c>
      <c r="G37" s="36"/>
    </row>
    <row r="38" customFormat="false" ht="38.25" hidden="false" customHeight="true" outlineLevel="0" collapsed="false">
      <c r="A38" s="74" t="s">
        <v>54</v>
      </c>
      <c r="B38" s="74"/>
      <c r="C38" s="74"/>
      <c r="D38" s="74"/>
      <c r="E38" s="74"/>
      <c r="F38" s="74"/>
      <c r="G38" s="36"/>
    </row>
    <row r="39" customFormat="false" ht="225" hidden="false" customHeight="true" outlineLevel="0" collapsed="false">
      <c r="A39" s="75" t="s">
        <v>47</v>
      </c>
      <c r="B39" s="75"/>
      <c r="C39" s="76" t="n">
        <v>4</v>
      </c>
      <c r="D39" s="77" t="n">
        <v>1</v>
      </c>
      <c r="E39" s="78" t="n">
        <v>1</v>
      </c>
      <c r="F39" s="84" t="s">
        <v>55</v>
      </c>
      <c r="G39" s="36"/>
    </row>
    <row r="40" customFormat="false" ht="42" hidden="false" customHeight="true" outlineLevel="0" collapsed="false">
      <c r="A40" s="74" t="s">
        <v>56</v>
      </c>
      <c r="B40" s="74"/>
      <c r="C40" s="74"/>
      <c r="D40" s="74"/>
      <c r="E40" s="74"/>
      <c r="F40" s="74"/>
      <c r="G40" s="36"/>
    </row>
    <row r="41" customFormat="false" ht="229.5" hidden="false" customHeight="true" outlineLevel="0" collapsed="false">
      <c r="A41" s="75" t="s">
        <v>47</v>
      </c>
      <c r="B41" s="75"/>
      <c r="C41" s="76" t="n">
        <v>4</v>
      </c>
      <c r="D41" s="77" t="n">
        <v>1</v>
      </c>
      <c r="E41" s="78" t="n">
        <v>1</v>
      </c>
      <c r="F41" s="79" t="s">
        <v>57</v>
      </c>
      <c r="G41" s="36"/>
    </row>
    <row r="42" customFormat="false" ht="37.5" hidden="false" customHeight="true" outlineLevel="0" collapsed="false">
      <c r="A42" s="74" t="s">
        <v>58</v>
      </c>
      <c r="B42" s="74"/>
      <c r="C42" s="74"/>
      <c r="D42" s="74"/>
      <c r="E42" s="74"/>
      <c r="F42" s="74"/>
      <c r="G42" s="36"/>
    </row>
    <row r="43" customFormat="false" ht="231" hidden="false" customHeight="true" outlineLevel="0" collapsed="false">
      <c r="A43" s="75" t="s">
        <v>47</v>
      </c>
      <c r="B43" s="75"/>
      <c r="C43" s="76" t="n">
        <v>4</v>
      </c>
      <c r="D43" s="77" t="n">
        <v>1</v>
      </c>
      <c r="E43" s="78" t="n">
        <v>1</v>
      </c>
      <c r="F43" s="85" t="s">
        <v>59</v>
      </c>
      <c r="G43" s="36"/>
    </row>
    <row r="44" customFormat="false" ht="73.5" hidden="false" customHeight="true" outlineLevel="0" collapsed="false">
      <c r="A44" s="74" t="s">
        <v>60</v>
      </c>
      <c r="B44" s="74"/>
      <c r="C44" s="74"/>
      <c r="D44" s="74"/>
      <c r="E44" s="74"/>
      <c r="F44" s="74"/>
      <c r="G44" s="36"/>
      <c r="H44" s="22" t="n">
        <f aca="false">C44*D44</f>
        <v>0</v>
      </c>
      <c r="I44" s="22" t="n">
        <f aca="false">C44*E44</f>
        <v>0</v>
      </c>
    </row>
    <row r="45" customFormat="false" ht="132" hidden="false" customHeight="true" outlineLevel="0" collapsed="false">
      <c r="A45" s="86" t="s">
        <v>61</v>
      </c>
      <c r="B45" s="86"/>
      <c r="C45" s="76" t="n">
        <v>6</v>
      </c>
      <c r="D45" s="77" t="n">
        <v>1</v>
      </c>
      <c r="E45" s="78" t="n">
        <v>1</v>
      </c>
      <c r="F45" s="87" t="s">
        <v>62</v>
      </c>
      <c r="G45" s="36"/>
      <c r="H45" s="22" t="n">
        <f aca="false">C45*D45</f>
        <v>6</v>
      </c>
      <c r="I45" s="22" t="n">
        <f aca="false">C45*E45</f>
        <v>6</v>
      </c>
    </row>
    <row r="46" customFormat="false" ht="24.6" hidden="false" customHeight="true" outlineLevel="0" collapsed="false">
      <c r="A46" s="88" t="s">
        <v>63</v>
      </c>
      <c r="B46" s="88"/>
      <c r="C46" s="89" t="n">
        <f aca="false">C26</f>
        <v>60</v>
      </c>
      <c r="D46" s="90" t="n">
        <f aca="false">MAX(D24:D26)</f>
        <v>45.5</v>
      </c>
      <c r="E46" s="91" t="n">
        <f aca="false">MAX(E24:E26)</f>
        <v>45.5</v>
      </c>
      <c r="F46" s="92"/>
      <c r="G46" s="36"/>
    </row>
    <row r="47" customFormat="false" ht="24.6" hidden="false" customHeight="true" outlineLevel="0" collapsed="false">
      <c r="A47" s="93" t="s">
        <v>64</v>
      </c>
      <c r="B47" s="93"/>
      <c r="C47" s="94" t="n">
        <f aca="false">SUM(C29:C45)</f>
        <v>40</v>
      </c>
      <c r="D47" s="95" t="n">
        <f aca="false">SUMIF(D29:D45,1,C29:C45)</f>
        <v>40</v>
      </c>
      <c r="E47" s="96" t="n">
        <f aca="false">SUMIF(E29:E45,1,C29:C45)</f>
        <v>40</v>
      </c>
      <c r="F47" s="97"/>
      <c r="G47" s="36"/>
    </row>
    <row r="48" customFormat="false" ht="34.95" hidden="false" customHeight="true" outlineLevel="0" collapsed="false">
      <c r="A48" s="98" t="s">
        <v>65</v>
      </c>
      <c r="B48" s="98"/>
      <c r="C48" s="99" t="n">
        <v>100</v>
      </c>
      <c r="D48" s="100" t="n">
        <f aca="false">D46+D47</f>
        <v>85.5</v>
      </c>
      <c r="E48" s="101" t="n">
        <f aca="false">E46+E47</f>
        <v>85.5</v>
      </c>
      <c r="F48" s="102"/>
      <c r="G48" s="36"/>
    </row>
    <row r="49" customFormat="false" ht="13.2" hidden="false" customHeight="false" outlineLevel="0" collapsed="false">
      <c r="A49" s="50"/>
      <c r="B49" s="50"/>
      <c r="C49" s="50"/>
      <c r="D49" s="50"/>
      <c r="E49" s="50"/>
      <c r="F49" s="103"/>
    </row>
    <row r="50" customFormat="false" ht="13.2" hidden="false" customHeight="false" outlineLevel="0" collapsed="false">
      <c r="F50" s="104"/>
    </row>
    <row r="51" customFormat="false" ht="13.2" hidden="false" customHeight="false" outlineLevel="0" collapsed="false">
      <c r="F51" s="104"/>
    </row>
    <row r="52" customFormat="false" ht="13.2" hidden="false" customHeight="false" outlineLevel="0" collapsed="false">
      <c r="F52" s="104"/>
    </row>
    <row r="53" customFormat="false" ht="13.2" hidden="false" customHeight="false" outlineLevel="0" collapsed="false">
      <c r="F53" s="104"/>
    </row>
    <row r="54" customFormat="false" ht="13.2" hidden="false" customHeight="false" outlineLevel="0" collapsed="false">
      <c r="F54" s="104"/>
    </row>
    <row r="55" customFormat="false" ht="13.2" hidden="false" customHeight="false" outlineLevel="0" collapsed="false">
      <c r="F55" s="104"/>
    </row>
    <row r="56" customFormat="false" ht="13.2" hidden="false" customHeight="false" outlineLevel="0" collapsed="false">
      <c r="F56" s="104"/>
    </row>
    <row r="57" customFormat="false" ht="13.2" hidden="false" customHeight="false" outlineLevel="0" collapsed="false">
      <c r="F57" s="104"/>
    </row>
    <row r="58" customFormat="false" ht="13.2" hidden="false" customHeight="false" outlineLevel="0" collapsed="false">
      <c r="F58" s="104"/>
    </row>
    <row r="59" customFormat="false" ht="13.2" hidden="false" customHeight="false" outlineLevel="0" collapsed="false">
      <c r="F59" s="104"/>
    </row>
    <row r="60" customFormat="false" ht="13.2" hidden="false" customHeight="false" outlineLevel="0" collapsed="false">
      <c r="F60" s="104"/>
    </row>
  </sheetData>
  <sheetProtection sheet="true" password="ca59" selectLockedCells="true"/>
  <mergeCells count="40">
    <mergeCell ref="A1:B1"/>
    <mergeCell ref="C1:F1"/>
    <mergeCell ref="A3:A5"/>
    <mergeCell ref="F3:F5"/>
    <mergeCell ref="A6:A8"/>
    <mergeCell ref="F6:F8"/>
    <mergeCell ref="A9:A11"/>
    <mergeCell ref="F9:F11"/>
    <mergeCell ref="A12:A14"/>
    <mergeCell ref="F12:F14"/>
    <mergeCell ref="A15:A17"/>
    <mergeCell ref="F15:F17"/>
    <mergeCell ref="A18:A20"/>
    <mergeCell ref="F18:F20"/>
    <mergeCell ref="A21:A23"/>
    <mergeCell ref="F21:F23"/>
    <mergeCell ref="A24:A26"/>
    <mergeCell ref="F24:F26"/>
    <mergeCell ref="A28:B28"/>
    <mergeCell ref="A29:B29"/>
    <mergeCell ref="A30:F30"/>
    <mergeCell ref="A31:B31"/>
    <mergeCell ref="A32:E32"/>
    <mergeCell ref="F32:F33"/>
    <mergeCell ref="A33:B33"/>
    <mergeCell ref="A34:F34"/>
    <mergeCell ref="A35:B35"/>
    <mergeCell ref="A36:F36"/>
    <mergeCell ref="A37:B37"/>
    <mergeCell ref="A38:F38"/>
    <mergeCell ref="A39:B39"/>
    <mergeCell ref="A40:F40"/>
    <mergeCell ref="A41:B41"/>
    <mergeCell ref="A42:F42"/>
    <mergeCell ref="A43:B43"/>
    <mergeCell ref="A44:F44"/>
    <mergeCell ref="A45:B45"/>
    <mergeCell ref="A46:B46"/>
    <mergeCell ref="A47:B47"/>
    <mergeCell ref="A48:B48"/>
  </mergeCells>
  <dataValidations count="1">
    <dataValidation allowBlank="true" errorStyle="stop" operator="between" showDropDown="false" showErrorMessage="true" showInputMessage="false" sqref="D29:E29 D31:E31 D33:E33 D35:E35 D37:E37 D39:E39 D41:E41 D43:E43 D45:E45" type="list">
      <formula1>DDList</formula1>
      <formula2>0</formula2>
    </dataValidation>
  </dataValidations>
  <printOptions headings="false" gridLines="false" gridLinesSet="true" horizontalCentered="false" verticalCentered="false"/>
  <pageMargins left="0.6" right="0.659722222222222"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18-19</oddHeader>
    <oddFooter>&amp;L&amp;"Times New Roman,Regular"NJQSAC DPR: Instruction and Program section&amp;C&amp;"Times New Roman,Regular"Page &amp;P of &amp;N</oddFooter>
  </headerFooter>
  <rowBreaks count="5" manualBreakCount="5">
    <brk id="14" man="true" max="16383" min="0"/>
    <brk id="26" man="true" max="16383" min="0"/>
    <brk id="31" man="true" max="16383" min="0"/>
    <brk id="35"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F9" activeCellId="0" sqref="F9"/>
    </sheetView>
  </sheetViews>
  <sheetFormatPr defaultColWidth="9.1015625" defaultRowHeight="25.2" zeroHeight="false" outlineLevelRow="0" outlineLevelCol="0"/>
  <cols>
    <col collapsed="false" customWidth="true" hidden="false" outlineLevel="0" max="1" min="1" style="105" width="37.55"/>
    <col collapsed="false" customWidth="true" hidden="false" outlineLevel="0" max="2" min="2" style="106" width="23.33"/>
    <col collapsed="false" customWidth="true" hidden="false" outlineLevel="0" max="3" min="3" style="107" width="8.66"/>
    <col collapsed="false" customWidth="true" hidden="false" outlineLevel="0" max="5" min="4" style="106" width="8.66"/>
    <col collapsed="false" customWidth="true" hidden="false" outlineLevel="0" max="6" min="6" style="108" width="36.55"/>
    <col collapsed="false" customWidth="false" hidden="false" outlineLevel="0" max="7" min="7" style="106" width="9.1"/>
    <col collapsed="false" customWidth="false" hidden="true" outlineLevel="0" max="9" min="8" style="106" width="9.1"/>
    <col collapsed="false" customWidth="false" hidden="false" outlineLevel="0" max="12" min="10" style="106" width="9.1"/>
    <col collapsed="false" customWidth="true" hidden="false" outlineLevel="0" max="13" min="13" style="106" width="51.43"/>
    <col collapsed="false" customWidth="false" hidden="false" outlineLevel="0" max="257" min="14" style="106" width="9.1"/>
  </cols>
  <sheetData>
    <row r="1" customFormat="false" ht="35.25" hidden="false" customHeight="true" outlineLevel="0" collapsed="false">
      <c r="A1" s="24" t="s">
        <v>16</v>
      </c>
      <c r="B1" s="24"/>
      <c r="C1" s="25" t="s">
        <v>20</v>
      </c>
      <c r="D1" s="25"/>
      <c r="E1" s="25"/>
      <c r="F1" s="25"/>
    </row>
    <row r="2" s="22" customFormat="true" ht="88.95" hidden="false" customHeight="true" outlineLevel="0" collapsed="false">
      <c r="A2" s="68" t="s">
        <v>21</v>
      </c>
      <c r="B2" s="68"/>
      <c r="C2" s="27" t="s">
        <v>23</v>
      </c>
      <c r="D2" s="27" t="s">
        <v>42</v>
      </c>
      <c r="E2" s="27" t="s">
        <v>43</v>
      </c>
      <c r="F2" s="27" t="s">
        <v>26</v>
      </c>
    </row>
    <row r="3" customFormat="false" ht="73.95" hidden="false" customHeight="true" outlineLevel="0" collapsed="false">
      <c r="A3" s="51" t="s">
        <v>66</v>
      </c>
      <c r="B3" s="51"/>
      <c r="C3" s="70" t="n">
        <v>6</v>
      </c>
      <c r="D3" s="109" t="n">
        <v>1</v>
      </c>
      <c r="E3" s="110" t="n">
        <v>1</v>
      </c>
      <c r="F3" s="73" t="s">
        <v>67</v>
      </c>
      <c r="G3" s="111"/>
      <c r="H3" s="106" t="n">
        <f aca="false">C3*D3</f>
        <v>6</v>
      </c>
      <c r="I3" s="106" t="n">
        <f aca="false">C3*E3</f>
        <v>6</v>
      </c>
    </row>
    <row r="4" customFormat="false" ht="116.25" hidden="false" customHeight="true" outlineLevel="0" collapsed="false">
      <c r="A4" s="112" t="s">
        <v>68</v>
      </c>
      <c r="B4" s="112"/>
      <c r="C4" s="113" t="n">
        <v>8</v>
      </c>
      <c r="D4" s="109" t="n">
        <v>1</v>
      </c>
      <c r="E4" s="110" t="n">
        <v>1</v>
      </c>
      <c r="F4" s="73" t="s">
        <v>69</v>
      </c>
      <c r="G4" s="111"/>
      <c r="H4" s="106" t="n">
        <f aca="false">C4*D4</f>
        <v>8</v>
      </c>
      <c r="I4" s="106" t="n">
        <f aca="false">C4*E4</f>
        <v>8</v>
      </c>
    </row>
    <row r="5" customFormat="false" ht="88.5" hidden="false" customHeight="true" outlineLevel="0" collapsed="false">
      <c r="A5" s="114" t="s">
        <v>70</v>
      </c>
      <c r="B5" s="114"/>
      <c r="C5" s="115" t="n">
        <v>4</v>
      </c>
      <c r="D5" s="116" t="n">
        <v>1</v>
      </c>
      <c r="E5" s="117" t="n">
        <v>1</v>
      </c>
      <c r="F5" s="118" t="s">
        <v>71</v>
      </c>
      <c r="H5" s="106" t="n">
        <f aca="false">C5*D5</f>
        <v>4</v>
      </c>
      <c r="I5" s="106" t="n">
        <f aca="false">C5*E5</f>
        <v>4</v>
      </c>
    </row>
    <row r="6" customFormat="false" ht="26.25" hidden="false" customHeight="true" outlineLevel="0" collapsed="false">
      <c r="A6" s="119" t="s">
        <v>72</v>
      </c>
      <c r="B6" s="119"/>
      <c r="C6" s="119"/>
      <c r="D6" s="119"/>
      <c r="E6" s="119"/>
      <c r="F6" s="120"/>
      <c r="G6" s="111"/>
      <c r="H6" s="106" t="n">
        <f aca="false">C6*D6</f>
        <v>0</v>
      </c>
      <c r="I6" s="106" t="n">
        <f aca="false">C6*E6</f>
        <v>0</v>
      </c>
    </row>
    <row r="7" customFormat="false" ht="43.5" hidden="false" customHeight="true" outlineLevel="0" collapsed="false">
      <c r="A7" s="121" t="s">
        <v>73</v>
      </c>
      <c r="B7" s="121"/>
      <c r="C7" s="122" t="n">
        <v>4</v>
      </c>
      <c r="D7" s="123" t="n">
        <v>1</v>
      </c>
      <c r="E7" s="124" t="n">
        <v>1</v>
      </c>
      <c r="F7" s="125" t="s">
        <v>74</v>
      </c>
      <c r="G7" s="111"/>
      <c r="H7" s="106" t="n">
        <f aca="false">C7*D7</f>
        <v>4</v>
      </c>
      <c r="I7" s="106" t="n">
        <f aca="false">C7*E7</f>
        <v>4</v>
      </c>
    </row>
    <row r="8" customFormat="false" ht="39" hidden="false" customHeight="true" outlineLevel="0" collapsed="false">
      <c r="A8" s="121" t="s">
        <v>75</v>
      </c>
      <c r="B8" s="121"/>
      <c r="C8" s="122" t="n">
        <v>4</v>
      </c>
      <c r="D8" s="123" t="n">
        <v>1</v>
      </c>
      <c r="E8" s="124" t="n">
        <v>1</v>
      </c>
      <c r="F8" s="125" t="s">
        <v>76</v>
      </c>
      <c r="G8" s="111"/>
      <c r="H8" s="106" t="n">
        <f aca="false">C8*D8</f>
        <v>4</v>
      </c>
      <c r="I8" s="106" t="n">
        <f aca="false">C8*E8</f>
        <v>4</v>
      </c>
    </row>
    <row r="9" customFormat="false" ht="45" hidden="false" customHeight="true" outlineLevel="0" collapsed="false">
      <c r="A9" s="121" t="s">
        <v>77</v>
      </c>
      <c r="B9" s="121"/>
      <c r="C9" s="122" t="n">
        <v>4</v>
      </c>
      <c r="D9" s="123" t="n">
        <v>1</v>
      </c>
      <c r="E9" s="124" t="n">
        <v>1</v>
      </c>
      <c r="F9" s="125" t="s">
        <v>78</v>
      </c>
      <c r="G9" s="111"/>
      <c r="H9" s="106" t="n">
        <f aca="false">C9*D9</f>
        <v>4</v>
      </c>
      <c r="I9" s="106" t="n">
        <f aca="false">C9*E9</f>
        <v>4</v>
      </c>
    </row>
    <row r="10" customFormat="false" ht="71.25" hidden="false" customHeight="true" outlineLevel="0" collapsed="false">
      <c r="A10" s="121" t="s">
        <v>79</v>
      </c>
      <c r="B10" s="121"/>
      <c r="C10" s="126" t="n">
        <v>4</v>
      </c>
      <c r="D10" s="127" t="n">
        <v>1</v>
      </c>
      <c r="E10" s="128" t="n">
        <v>1</v>
      </c>
      <c r="F10" s="129" t="s">
        <v>80</v>
      </c>
      <c r="G10" s="111"/>
      <c r="H10" s="106" t="n">
        <f aca="false">C10*D10</f>
        <v>4</v>
      </c>
      <c r="I10" s="106" t="n">
        <f aca="false">C10*E10</f>
        <v>4</v>
      </c>
    </row>
    <row r="11" customFormat="false" ht="18.75" hidden="false" customHeight="true" outlineLevel="0" collapsed="false">
      <c r="A11" s="130" t="s">
        <v>81</v>
      </c>
      <c r="B11" s="130"/>
      <c r="C11" s="130"/>
      <c r="D11" s="130"/>
      <c r="E11" s="130"/>
      <c r="F11" s="130"/>
    </row>
    <row r="12" customFormat="false" ht="69.75" hidden="false" customHeight="true" outlineLevel="0" collapsed="false">
      <c r="A12" s="121" t="s">
        <v>82</v>
      </c>
      <c r="B12" s="121"/>
      <c r="C12" s="122" t="n">
        <v>2</v>
      </c>
      <c r="D12" s="123" t="n">
        <v>1</v>
      </c>
      <c r="E12" s="124" t="n">
        <v>1</v>
      </c>
      <c r="F12" s="131" t="s">
        <v>83</v>
      </c>
      <c r="H12" s="106" t="n">
        <f aca="false">C12*D12</f>
        <v>2</v>
      </c>
      <c r="I12" s="106" t="n">
        <f aca="false">C12*E12</f>
        <v>2</v>
      </c>
    </row>
    <row r="13" customFormat="false" ht="87" hidden="false" customHeight="true" outlineLevel="0" collapsed="false">
      <c r="A13" s="121" t="s">
        <v>84</v>
      </c>
      <c r="B13" s="121"/>
      <c r="C13" s="122" t="n">
        <v>2</v>
      </c>
      <c r="D13" s="123" t="n">
        <v>1</v>
      </c>
      <c r="E13" s="124" t="n">
        <v>1</v>
      </c>
      <c r="F13" s="132" t="s">
        <v>83</v>
      </c>
      <c r="H13" s="106" t="n">
        <f aca="false">C13*D13</f>
        <v>2</v>
      </c>
      <c r="I13" s="106" t="n">
        <f aca="false">C13*E13</f>
        <v>2</v>
      </c>
    </row>
    <row r="14" customFormat="false" ht="106.5" hidden="false" customHeight="true" outlineLevel="0" collapsed="false">
      <c r="A14" s="133" t="s">
        <v>85</v>
      </c>
      <c r="B14" s="133"/>
      <c r="C14" s="134" t="n">
        <v>2</v>
      </c>
      <c r="D14" s="123" t="n">
        <v>1</v>
      </c>
      <c r="E14" s="124" t="n">
        <v>1</v>
      </c>
      <c r="F14" s="132" t="s">
        <v>86</v>
      </c>
      <c r="H14" s="106" t="n">
        <f aca="false">C14*D14</f>
        <v>2</v>
      </c>
      <c r="I14" s="106" t="n">
        <f aca="false">C14*E14</f>
        <v>2</v>
      </c>
    </row>
    <row r="15" customFormat="false" ht="52.5" hidden="false" customHeight="true" outlineLevel="0" collapsed="false">
      <c r="A15" s="133" t="s">
        <v>87</v>
      </c>
      <c r="B15" s="133"/>
      <c r="C15" s="135" t="n">
        <v>2</v>
      </c>
      <c r="D15" s="136" t="n">
        <v>1</v>
      </c>
      <c r="E15" s="38" t="n">
        <v>1</v>
      </c>
      <c r="F15" s="137" t="s">
        <v>88</v>
      </c>
      <c r="H15" s="106" t="n">
        <f aca="false">C15*D15</f>
        <v>2</v>
      </c>
      <c r="I15" s="106" t="n">
        <f aca="false">C15*E15</f>
        <v>2</v>
      </c>
    </row>
    <row r="16" customFormat="false" ht="32.4" hidden="false" customHeight="true" outlineLevel="0" collapsed="false">
      <c r="A16" s="138" t="s">
        <v>89</v>
      </c>
      <c r="B16" s="138"/>
      <c r="C16" s="138"/>
      <c r="D16" s="138"/>
      <c r="E16" s="138"/>
      <c r="F16" s="138"/>
      <c r="G16" s="111"/>
    </row>
    <row r="17" customFormat="false" ht="31.5" hidden="false" customHeight="true" outlineLevel="0" collapsed="false">
      <c r="A17" s="133" t="s">
        <v>90</v>
      </c>
      <c r="B17" s="133"/>
      <c r="C17" s="122" t="n">
        <v>4</v>
      </c>
      <c r="D17" s="123" t="n">
        <v>1</v>
      </c>
      <c r="E17" s="124" t="n">
        <v>1</v>
      </c>
      <c r="F17" s="125" t="s">
        <v>91</v>
      </c>
      <c r="G17" s="111"/>
      <c r="H17" s="106" t="n">
        <f aca="false">C17*D17</f>
        <v>4</v>
      </c>
      <c r="I17" s="106" t="n">
        <f aca="false">C17*E17</f>
        <v>4</v>
      </c>
    </row>
    <row r="18" customFormat="false" ht="38.25" hidden="false" customHeight="true" outlineLevel="0" collapsed="false">
      <c r="A18" s="133" t="s">
        <v>92</v>
      </c>
      <c r="B18" s="133"/>
      <c r="C18" s="122" t="n">
        <v>4</v>
      </c>
      <c r="D18" s="123" t="n">
        <v>1</v>
      </c>
      <c r="E18" s="124" t="n">
        <v>1</v>
      </c>
      <c r="F18" s="125" t="s">
        <v>93</v>
      </c>
      <c r="G18" s="111"/>
      <c r="H18" s="106" t="n">
        <f aca="false">C18*D18</f>
        <v>4</v>
      </c>
      <c r="I18" s="106" t="n">
        <f aca="false">C18*E18</f>
        <v>4</v>
      </c>
    </row>
    <row r="19" customFormat="false" ht="48" hidden="false" customHeight="true" outlineLevel="0" collapsed="false">
      <c r="A19" s="133" t="s">
        <v>94</v>
      </c>
      <c r="B19" s="133"/>
      <c r="C19" s="122" t="n">
        <v>4</v>
      </c>
      <c r="D19" s="123" t="n">
        <v>1</v>
      </c>
      <c r="E19" s="124" t="n">
        <v>1</v>
      </c>
      <c r="F19" s="125" t="s">
        <v>91</v>
      </c>
      <c r="G19" s="111"/>
      <c r="H19" s="106" t="n">
        <f aca="false">C19*D19</f>
        <v>4</v>
      </c>
      <c r="I19" s="106" t="n">
        <f aca="false">C19*E19</f>
        <v>4</v>
      </c>
    </row>
    <row r="20" customFormat="false" ht="54.75" hidden="false" customHeight="true" outlineLevel="0" collapsed="false">
      <c r="A20" s="133" t="s">
        <v>95</v>
      </c>
      <c r="B20" s="133"/>
      <c r="C20" s="126" t="n">
        <v>4</v>
      </c>
      <c r="D20" s="127" t="n">
        <v>1</v>
      </c>
      <c r="E20" s="128" t="n">
        <v>1</v>
      </c>
      <c r="F20" s="129" t="s">
        <v>96</v>
      </c>
      <c r="G20" s="111"/>
      <c r="H20" s="106" t="n">
        <f aca="false">C20*D20</f>
        <v>4</v>
      </c>
      <c r="I20" s="106" t="n">
        <f aca="false">C20*E20</f>
        <v>4</v>
      </c>
    </row>
    <row r="21" customFormat="false" ht="49.2" hidden="false" customHeight="true" outlineLevel="0" collapsed="false">
      <c r="A21" s="139" t="s">
        <v>97</v>
      </c>
      <c r="B21" s="139"/>
      <c r="C21" s="126" t="n">
        <v>2</v>
      </c>
      <c r="D21" s="127" t="n">
        <v>1</v>
      </c>
      <c r="E21" s="128" t="n">
        <v>1</v>
      </c>
      <c r="F21" s="140" t="s">
        <v>98</v>
      </c>
      <c r="G21" s="111"/>
    </row>
    <row r="22" customFormat="false" ht="42.75" hidden="false" customHeight="true" outlineLevel="0" collapsed="false">
      <c r="A22" s="139" t="s">
        <v>99</v>
      </c>
      <c r="B22" s="139"/>
      <c r="C22" s="126" t="n">
        <v>2</v>
      </c>
      <c r="D22" s="127" t="n">
        <v>1</v>
      </c>
      <c r="E22" s="128" t="n">
        <v>1</v>
      </c>
      <c r="F22" s="140" t="s">
        <v>100</v>
      </c>
      <c r="G22" s="111"/>
    </row>
    <row r="23" customFormat="false" ht="31.5" hidden="false" customHeight="true" outlineLevel="0" collapsed="false">
      <c r="A23" s="141" t="s">
        <v>101</v>
      </c>
      <c r="B23" s="141"/>
      <c r="C23" s="141"/>
      <c r="D23" s="141"/>
      <c r="E23" s="141"/>
      <c r="F23" s="141"/>
      <c r="G23" s="111"/>
    </row>
    <row r="24" customFormat="false" ht="66.75" hidden="false" customHeight="true" outlineLevel="0" collapsed="false">
      <c r="A24" s="133" t="s">
        <v>102</v>
      </c>
      <c r="B24" s="133"/>
      <c r="C24" s="122" t="n">
        <v>5</v>
      </c>
      <c r="D24" s="123" t="n">
        <v>1</v>
      </c>
      <c r="E24" s="124" t="n">
        <v>1</v>
      </c>
      <c r="F24" s="125" t="s">
        <v>103</v>
      </c>
      <c r="G24" s="111"/>
      <c r="H24" s="106" t="n">
        <f aca="false">C24*D24</f>
        <v>5</v>
      </c>
      <c r="I24" s="106" t="n">
        <f aca="false">C24*E24</f>
        <v>5</v>
      </c>
    </row>
    <row r="25" customFormat="false" ht="54" hidden="false" customHeight="true" outlineLevel="0" collapsed="false">
      <c r="A25" s="133" t="s">
        <v>104</v>
      </c>
      <c r="B25" s="133"/>
      <c r="C25" s="122" t="n">
        <v>5</v>
      </c>
      <c r="D25" s="123" t="n">
        <v>1</v>
      </c>
      <c r="E25" s="124" t="n">
        <v>1</v>
      </c>
      <c r="F25" s="125" t="s">
        <v>105</v>
      </c>
      <c r="G25" s="111"/>
      <c r="H25" s="106" t="n">
        <f aca="false">C25*D25</f>
        <v>5</v>
      </c>
      <c r="I25" s="106" t="n">
        <f aca="false">C25*E25</f>
        <v>5</v>
      </c>
    </row>
    <row r="26" customFormat="false" ht="58.5" hidden="false" customHeight="true" outlineLevel="0" collapsed="false">
      <c r="A26" s="133" t="s">
        <v>106</v>
      </c>
      <c r="B26" s="133"/>
      <c r="C26" s="142" t="n">
        <v>2</v>
      </c>
      <c r="D26" s="127" t="n">
        <v>1</v>
      </c>
      <c r="E26" s="128" t="n">
        <v>1</v>
      </c>
      <c r="F26" s="129" t="s">
        <v>105</v>
      </c>
      <c r="G26" s="111"/>
      <c r="H26" s="106" t="n">
        <f aca="false">C26*D26</f>
        <v>2</v>
      </c>
      <c r="I26" s="106" t="n">
        <f aca="false">C26*E26</f>
        <v>2</v>
      </c>
    </row>
    <row r="27" customFormat="false" ht="101.25" hidden="false" customHeight="true" outlineLevel="0" collapsed="false">
      <c r="A27" s="139" t="s">
        <v>107</v>
      </c>
      <c r="B27" s="139"/>
      <c r="C27" s="143" t="n">
        <v>6</v>
      </c>
      <c r="D27" s="144" t="n">
        <v>1</v>
      </c>
      <c r="E27" s="145" t="n">
        <v>1</v>
      </c>
      <c r="F27" s="146" t="s">
        <v>108</v>
      </c>
      <c r="H27" s="106" t="n">
        <f aca="false">C27*D27</f>
        <v>6</v>
      </c>
      <c r="I27" s="106" t="n">
        <f aca="false">C27*E27</f>
        <v>6</v>
      </c>
    </row>
    <row r="28" customFormat="false" ht="67.5" hidden="false" customHeight="true" outlineLevel="0" collapsed="false">
      <c r="A28" s="147" t="s">
        <v>109</v>
      </c>
      <c r="B28" s="147"/>
      <c r="C28" s="134" t="n">
        <v>4</v>
      </c>
      <c r="D28" s="123" t="n">
        <v>1</v>
      </c>
      <c r="E28" s="124" t="n">
        <v>1</v>
      </c>
      <c r="F28" s="132" t="s">
        <v>110</v>
      </c>
      <c r="H28" s="106" t="n">
        <f aca="false">C28*D28</f>
        <v>4</v>
      </c>
      <c r="I28" s="106" t="n">
        <f aca="false">C28*E28</f>
        <v>4</v>
      </c>
    </row>
    <row r="29" customFormat="false" ht="64.5" hidden="false" customHeight="true" outlineLevel="0" collapsed="false">
      <c r="A29" s="147" t="s">
        <v>111</v>
      </c>
      <c r="B29" s="147"/>
      <c r="C29" s="134" t="n">
        <v>4</v>
      </c>
      <c r="D29" s="123" t="n">
        <v>1</v>
      </c>
      <c r="E29" s="124" t="n">
        <v>1</v>
      </c>
      <c r="F29" s="132" t="s">
        <v>112</v>
      </c>
      <c r="H29" s="106" t="n">
        <f aca="false">C29*D29</f>
        <v>4</v>
      </c>
      <c r="I29" s="106" t="n">
        <f aca="false">C29*E29</f>
        <v>4</v>
      </c>
    </row>
    <row r="30" customFormat="false" ht="60" hidden="false" customHeight="true" outlineLevel="0" collapsed="false">
      <c r="A30" s="147" t="s">
        <v>113</v>
      </c>
      <c r="B30" s="147"/>
      <c r="C30" s="134" t="n">
        <v>4</v>
      </c>
      <c r="D30" s="123" t="n">
        <v>1</v>
      </c>
      <c r="E30" s="124" t="n">
        <v>1</v>
      </c>
      <c r="F30" s="132" t="s">
        <v>114</v>
      </c>
      <c r="H30" s="106" t="n">
        <f aca="false">C30*D30</f>
        <v>4</v>
      </c>
      <c r="I30" s="106" t="n">
        <f aca="false">C30*E30</f>
        <v>4</v>
      </c>
    </row>
    <row r="31" customFormat="false" ht="46.5" hidden="false" customHeight="true" outlineLevel="0" collapsed="false">
      <c r="A31" s="147" t="s">
        <v>115</v>
      </c>
      <c r="B31" s="147"/>
      <c r="C31" s="134" t="n">
        <v>4</v>
      </c>
      <c r="D31" s="123" t="n">
        <v>1</v>
      </c>
      <c r="E31" s="124" t="n">
        <v>1</v>
      </c>
      <c r="F31" s="132" t="s">
        <v>116</v>
      </c>
      <c r="H31" s="106" t="n">
        <f aca="false">C31*D31</f>
        <v>4</v>
      </c>
      <c r="I31" s="106" t="n">
        <f aca="false">C31*E31</f>
        <v>4</v>
      </c>
    </row>
    <row r="32" customFormat="false" ht="82.5" hidden="false" customHeight="true" outlineLevel="0" collapsed="false">
      <c r="A32" s="147" t="s">
        <v>117</v>
      </c>
      <c r="B32" s="147"/>
      <c r="C32" s="134" t="n">
        <v>4</v>
      </c>
      <c r="D32" s="123" t="n">
        <v>1</v>
      </c>
      <c r="E32" s="124" t="n">
        <v>0</v>
      </c>
      <c r="F32" s="132" t="s">
        <v>118</v>
      </c>
      <c r="H32" s="106" t="n">
        <f aca="false">C32*D32</f>
        <v>4</v>
      </c>
      <c r="I32" s="106" t="n">
        <f aca="false">C32*E32</f>
        <v>0</v>
      </c>
    </row>
    <row r="33" customFormat="false" ht="25.2" hidden="false" customHeight="false" outlineLevel="0" collapsed="false">
      <c r="A33" s="148" t="s">
        <v>119</v>
      </c>
      <c r="B33" s="148"/>
      <c r="C33" s="94" t="n">
        <f aca="false">SUM(C3:C32)</f>
        <v>100</v>
      </c>
      <c r="D33" s="149" t="n">
        <f aca="false">SUMIF(D3:D32,1,C3:C32)</f>
        <v>100</v>
      </c>
      <c r="E33" s="150" t="n">
        <f aca="false">SUMIF(E3:E32,1,C3:C32)</f>
        <v>96</v>
      </c>
      <c r="F33" s="151"/>
    </row>
  </sheetData>
  <sheetProtection sheet="true" password="ca59" selectLockedCells="true"/>
  <mergeCells count="34">
    <mergeCell ref="A1:B1"/>
    <mergeCell ref="C1:F1"/>
    <mergeCell ref="A2:B2"/>
    <mergeCell ref="A3:B3"/>
    <mergeCell ref="A4:B4"/>
    <mergeCell ref="A5:B5"/>
    <mergeCell ref="A6:E6"/>
    <mergeCell ref="A7:B7"/>
    <mergeCell ref="A8:B8"/>
    <mergeCell ref="A9:B9"/>
    <mergeCell ref="A10:B10"/>
    <mergeCell ref="A11:F11"/>
    <mergeCell ref="A12:B12"/>
    <mergeCell ref="A13:B13"/>
    <mergeCell ref="A14:B14"/>
    <mergeCell ref="A15:B15"/>
    <mergeCell ref="A16:F16"/>
    <mergeCell ref="A17:B17"/>
    <mergeCell ref="A18:B18"/>
    <mergeCell ref="A19:B19"/>
    <mergeCell ref="A20:B20"/>
    <mergeCell ref="A21:B21"/>
    <mergeCell ref="A22:B22"/>
    <mergeCell ref="A23:F23"/>
    <mergeCell ref="A24:B24"/>
    <mergeCell ref="A25:B25"/>
    <mergeCell ref="A26:B26"/>
    <mergeCell ref="A27:B27"/>
    <mergeCell ref="A28:B28"/>
    <mergeCell ref="A29:B29"/>
    <mergeCell ref="A30:B30"/>
    <mergeCell ref="A31:B31"/>
    <mergeCell ref="A32:B32"/>
    <mergeCell ref="A33:B33"/>
  </mergeCells>
  <dataValidations count="1">
    <dataValidation allowBlank="true" errorStyle="stop" operator="between" showDropDown="false" showErrorMessage="true" showInputMessage="false" sqref="D3:D5 D7:D10 D12:D15 D17:E22 D24:E32" type="list">
      <formula1>DDList</formula1>
      <formula2>0</formula2>
    </dataValidation>
  </dataValidations>
  <printOptions headings="false" gridLines="false" gridLinesSet="true" horizontalCentered="false" verticalCentered="false"/>
  <pageMargins left="0.520138888888889" right="0.75" top="1.07291666666667" bottom="0.629861111111111" header="0.5" footer="0.35"/>
  <pageSetup paperSize="1" scale="74"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18-19</oddHeader>
    <oddFooter>&amp;L&amp;"Times New Roman,Regular"NJQSAC DPR: Fiscal Management section&amp;C&amp;"Times New Roman,Regular"&amp;P of &amp;N</oddFooter>
  </headerFooter>
  <rowBreaks count="5" manualBreakCount="5">
    <brk id="5" man="true" max="16383" min="0"/>
    <brk id="10" man="true" max="16383" min="0"/>
    <brk id="15" man="true" max="16383" min="0"/>
    <brk id="22"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20" activePane="bottomLeft" state="frozen"/>
      <selection pane="topLeft" activeCell="B1" activeCellId="0" sqref="B1"/>
      <selection pane="bottomLeft" activeCell="F20" activeCellId="0" sqref="F20"/>
    </sheetView>
  </sheetViews>
  <sheetFormatPr defaultColWidth="8.66015625" defaultRowHeight="13.2" zeroHeight="false" outlineLevelRow="0" outlineLevelCol="0"/>
  <cols>
    <col collapsed="false" customWidth="true" hidden="false" outlineLevel="0" max="1" min="1" style="22" width="37.43"/>
    <col collapsed="false" customWidth="true" hidden="false" outlineLevel="0" max="2" min="2" style="22" width="23.43"/>
    <col collapsed="false" customWidth="false" hidden="false" outlineLevel="0" max="3" min="3" style="22" width="8.66"/>
    <col collapsed="false" customWidth="true" hidden="false" outlineLevel="0" max="4" min="4" style="22" width="9.43"/>
    <col collapsed="false" customWidth="false" hidden="false" outlineLevel="0" max="5" min="5" style="22" width="8.66"/>
    <col collapsed="false" customWidth="true" hidden="false" outlineLevel="0" max="6" min="6" style="23" width="37.43"/>
    <col collapsed="false" customWidth="false" hidden="true" outlineLevel="0" max="11" min="7" style="22" width="8.66"/>
    <col collapsed="false" customWidth="false" hidden="false" outlineLevel="0" max="257" min="12" style="22" width="8.66"/>
  </cols>
  <sheetData>
    <row r="1" customFormat="false" ht="36" hidden="false" customHeight="true" outlineLevel="0" collapsed="false">
      <c r="A1" s="24" t="s">
        <v>17</v>
      </c>
      <c r="B1" s="24"/>
      <c r="C1" s="25" t="s">
        <v>120</v>
      </c>
      <c r="D1" s="25"/>
      <c r="E1" s="25"/>
      <c r="F1" s="25"/>
    </row>
    <row r="2" customFormat="false" ht="90" hidden="false" customHeight="true" outlineLevel="0" collapsed="false">
      <c r="A2" s="68" t="s">
        <v>21</v>
      </c>
      <c r="B2" s="68"/>
      <c r="C2" s="27" t="s">
        <v>23</v>
      </c>
      <c r="D2" s="27" t="s">
        <v>27</v>
      </c>
      <c r="E2" s="27" t="s">
        <v>28</v>
      </c>
      <c r="F2" s="27" t="s">
        <v>26</v>
      </c>
    </row>
    <row r="3" s="154" customFormat="true" ht="81.75" hidden="false" customHeight="true" outlineLevel="0" collapsed="false">
      <c r="A3" s="51" t="s">
        <v>121</v>
      </c>
      <c r="B3" s="51"/>
      <c r="C3" s="152" t="n">
        <v>8</v>
      </c>
      <c r="D3" s="109" t="n">
        <v>1</v>
      </c>
      <c r="E3" s="110" t="n">
        <v>1</v>
      </c>
      <c r="F3" s="73" t="s">
        <v>122</v>
      </c>
      <c r="G3" s="153"/>
      <c r="J3" s="154" t="n">
        <f aca="false">C3*D3</f>
        <v>8</v>
      </c>
      <c r="K3" s="154" t="n">
        <f aca="false">C3*E3</f>
        <v>8</v>
      </c>
    </row>
    <row r="4" s="154" customFormat="true" ht="16.2" hidden="false" customHeight="true" outlineLevel="0" collapsed="false">
      <c r="A4" s="155" t="s">
        <v>123</v>
      </c>
      <c r="B4" s="155"/>
      <c r="C4" s="155"/>
      <c r="D4" s="155"/>
      <c r="E4" s="155"/>
      <c r="F4" s="155"/>
      <c r="G4" s="153"/>
    </row>
    <row r="5" customFormat="false" ht="102" hidden="false" customHeight="true" outlineLevel="0" collapsed="false">
      <c r="A5" s="156" t="s">
        <v>124</v>
      </c>
      <c r="B5" s="156"/>
      <c r="C5" s="143" t="n">
        <v>7</v>
      </c>
      <c r="D5" s="144" t="n">
        <v>1</v>
      </c>
      <c r="E5" s="145" t="n">
        <v>1</v>
      </c>
      <c r="F5" s="157" t="s">
        <v>125</v>
      </c>
      <c r="G5" s="36"/>
      <c r="J5" s="154" t="n">
        <f aca="false">C5*D5</f>
        <v>7</v>
      </c>
      <c r="K5" s="22" t="n">
        <f aca="false">C5*E5</f>
        <v>7</v>
      </c>
    </row>
    <row r="6" customFormat="false" ht="41.25" hidden="false" customHeight="true" outlineLevel="0" collapsed="false">
      <c r="A6" s="158" t="s">
        <v>126</v>
      </c>
      <c r="B6" s="158"/>
      <c r="C6" s="142" t="n">
        <v>6</v>
      </c>
      <c r="D6" s="127" t="n">
        <v>1</v>
      </c>
      <c r="E6" s="128" t="n">
        <v>1</v>
      </c>
      <c r="F6" s="159" t="s">
        <v>127</v>
      </c>
      <c r="G6" s="36"/>
      <c r="J6" s="154"/>
    </row>
    <row r="7" customFormat="false" ht="120" hidden="false" customHeight="true" outlineLevel="0" collapsed="false">
      <c r="A7" s="160" t="s">
        <v>128</v>
      </c>
      <c r="B7" s="160"/>
      <c r="C7" s="134" t="n">
        <v>6</v>
      </c>
      <c r="D7" s="123" t="n">
        <v>1</v>
      </c>
      <c r="E7" s="124" t="n">
        <v>1</v>
      </c>
      <c r="F7" s="132" t="s">
        <v>129</v>
      </c>
      <c r="J7" s="22" t="n">
        <f aca="false">C7*D7</f>
        <v>6</v>
      </c>
      <c r="K7" s="22" t="n">
        <f aca="false">C7*E7</f>
        <v>6</v>
      </c>
    </row>
    <row r="8" customFormat="false" ht="100.5" hidden="false" customHeight="true" outlineLevel="0" collapsed="false">
      <c r="A8" s="161" t="s">
        <v>130</v>
      </c>
      <c r="B8" s="161"/>
      <c r="C8" s="162" t="n">
        <v>6</v>
      </c>
      <c r="D8" s="136" t="n">
        <v>1</v>
      </c>
      <c r="E8" s="163" t="n">
        <v>1</v>
      </c>
      <c r="F8" s="137" t="s">
        <v>131</v>
      </c>
      <c r="J8" s="22" t="n">
        <f aca="false">C8*D8</f>
        <v>6</v>
      </c>
      <c r="K8" s="22" t="n">
        <f aca="false">C8*E8</f>
        <v>6</v>
      </c>
    </row>
    <row r="9" customFormat="false" ht="117.75" hidden="false" customHeight="true" outlineLevel="0" collapsed="false">
      <c r="A9" s="51" t="s">
        <v>132</v>
      </c>
      <c r="B9" s="51"/>
      <c r="C9" s="152" t="n">
        <v>7</v>
      </c>
      <c r="D9" s="109" t="n">
        <v>1</v>
      </c>
      <c r="E9" s="110" t="n">
        <v>1</v>
      </c>
      <c r="F9" s="73" t="s">
        <v>133</v>
      </c>
      <c r="G9" s="36"/>
      <c r="J9" s="22" t="n">
        <f aca="false">C9*D9</f>
        <v>7</v>
      </c>
      <c r="K9" s="22" t="n">
        <f aca="false">C9*E9</f>
        <v>7</v>
      </c>
    </row>
    <row r="10" customFormat="false" ht="38.25" hidden="false" customHeight="true" outlineLevel="0" collapsed="false">
      <c r="A10" s="74" t="s">
        <v>134</v>
      </c>
      <c r="B10" s="74"/>
      <c r="C10" s="74"/>
      <c r="D10" s="74"/>
      <c r="E10" s="74"/>
      <c r="F10" s="74"/>
      <c r="G10" s="36"/>
    </row>
    <row r="11" customFormat="false" ht="81.75" hidden="false" customHeight="true" outlineLevel="0" collapsed="false">
      <c r="A11" s="164" t="s">
        <v>135</v>
      </c>
      <c r="B11" s="164"/>
      <c r="C11" s="143" t="n">
        <v>8</v>
      </c>
      <c r="D11" s="144" t="n">
        <v>1</v>
      </c>
      <c r="E11" s="145" t="n">
        <v>1</v>
      </c>
      <c r="F11" s="157" t="s">
        <v>136</v>
      </c>
      <c r="G11" s="36"/>
      <c r="J11" s="22" t="n">
        <f aca="false">C11*D11</f>
        <v>8</v>
      </c>
      <c r="K11" s="22" t="n">
        <f aca="false">C11*E11</f>
        <v>8</v>
      </c>
    </row>
    <row r="12" customFormat="false" ht="40.5" hidden="false" customHeight="true" outlineLevel="0" collapsed="false">
      <c r="A12" s="165" t="s">
        <v>137</v>
      </c>
      <c r="B12" s="165"/>
      <c r="C12" s="166" t="n">
        <v>8</v>
      </c>
      <c r="D12" s="127" t="n">
        <v>1</v>
      </c>
      <c r="E12" s="128" t="n">
        <v>1</v>
      </c>
      <c r="F12" s="129" t="s">
        <v>138</v>
      </c>
      <c r="G12" s="36"/>
    </row>
    <row r="13" customFormat="false" ht="129" hidden="false" customHeight="true" outlineLevel="0" collapsed="false">
      <c r="A13" s="167" t="s">
        <v>139</v>
      </c>
      <c r="B13" s="167"/>
      <c r="C13" s="143" t="n">
        <v>8</v>
      </c>
      <c r="D13" s="144" t="n">
        <v>1</v>
      </c>
      <c r="E13" s="145" t="n">
        <v>1</v>
      </c>
      <c r="F13" s="146" t="s">
        <v>140</v>
      </c>
    </row>
    <row r="14" customFormat="false" ht="109.5" hidden="false" customHeight="true" outlineLevel="0" collapsed="false">
      <c r="A14" s="168" t="s">
        <v>141</v>
      </c>
      <c r="B14" s="168"/>
      <c r="C14" s="143" t="n">
        <v>6</v>
      </c>
      <c r="D14" s="123" t="n">
        <v>1</v>
      </c>
      <c r="E14" s="124" t="n">
        <v>1</v>
      </c>
      <c r="F14" s="132" t="s">
        <v>142</v>
      </c>
    </row>
    <row r="15" customFormat="false" ht="54.75" hidden="false" customHeight="true" outlineLevel="0" collapsed="false">
      <c r="A15" s="168" t="s">
        <v>143</v>
      </c>
      <c r="B15" s="168"/>
      <c r="C15" s="143" t="n">
        <v>7</v>
      </c>
      <c r="D15" s="123" t="n">
        <v>1</v>
      </c>
      <c r="E15" s="124" t="n">
        <v>1</v>
      </c>
      <c r="F15" s="132" t="s">
        <v>144</v>
      </c>
    </row>
    <row r="16" customFormat="false" ht="59.25" hidden="false" customHeight="true" outlineLevel="0" collapsed="false">
      <c r="A16" s="168" t="s">
        <v>145</v>
      </c>
      <c r="B16" s="168"/>
      <c r="C16" s="143" t="n">
        <v>3</v>
      </c>
      <c r="D16" s="123" t="n">
        <v>1</v>
      </c>
      <c r="E16" s="124" t="n">
        <v>1</v>
      </c>
      <c r="F16" s="132" t="s">
        <v>146</v>
      </c>
    </row>
    <row r="17" customFormat="false" ht="93.75" hidden="false" customHeight="true" outlineLevel="0" collapsed="false">
      <c r="A17" s="168" t="s">
        <v>147</v>
      </c>
      <c r="B17" s="168"/>
      <c r="C17" s="143" t="n">
        <v>6</v>
      </c>
      <c r="D17" s="123" t="n">
        <v>1</v>
      </c>
      <c r="E17" s="124" t="n">
        <v>1</v>
      </c>
      <c r="F17" s="132" t="s">
        <v>148</v>
      </c>
    </row>
    <row r="18" customFormat="false" ht="77.25" hidden="false" customHeight="true" outlineLevel="0" collapsed="false">
      <c r="A18" s="168" t="s">
        <v>149</v>
      </c>
      <c r="B18" s="168"/>
      <c r="C18" s="143" t="n">
        <v>6</v>
      </c>
      <c r="D18" s="123" t="n">
        <v>1</v>
      </c>
      <c r="E18" s="124" t="n">
        <v>1</v>
      </c>
      <c r="F18" s="132" t="s">
        <v>150</v>
      </c>
    </row>
    <row r="19" customFormat="false" ht="118.5" hidden="false" customHeight="true" outlineLevel="0" collapsed="false">
      <c r="A19" s="168" t="s">
        <v>151</v>
      </c>
      <c r="B19" s="168"/>
      <c r="C19" s="143" t="n">
        <v>5</v>
      </c>
      <c r="D19" s="123" t="n">
        <v>1</v>
      </c>
      <c r="E19" s="124" t="n">
        <v>1</v>
      </c>
      <c r="F19" s="132" t="s">
        <v>152</v>
      </c>
    </row>
    <row r="20" customFormat="false" ht="127.5" hidden="false" customHeight="true" outlineLevel="0" collapsed="false">
      <c r="A20" s="168" t="s">
        <v>153</v>
      </c>
      <c r="B20" s="168"/>
      <c r="C20" s="143" t="n">
        <v>3</v>
      </c>
      <c r="D20" s="123" t="n">
        <v>1</v>
      </c>
      <c r="E20" s="124" t="n">
        <v>1</v>
      </c>
      <c r="F20" s="132" t="s">
        <v>154</v>
      </c>
    </row>
    <row r="21" customFormat="false" ht="30.75" hidden="false" customHeight="true" outlineLevel="0" collapsed="false">
      <c r="A21" s="148" t="s">
        <v>155</v>
      </c>
      <c r="B21" s="148"/>
      <c r="C21" s="169" t="n">
        <f aca="false">SUM(C3:C20)</f>
        <v>100</v>
      </c>
      <c r="D21" s="149" t="n">
        <f aca="false">SUMIF(D3:D20,1,C3:C20)</f>
        <v>100</v>
      </c>
      <c r="E21" s="150" t="n">
        <f aca="false">SUMIF(E3:E20,1,C3:C20)</f>
        <v>100</v>
      </c>
      <c r="F21" s="170"/>
    </row>
  </sheetData>
  <sheetProtection sheet="true" password="ca59" selectLockedCells="true"/>
  <mergeCells count="22">
    <mergeCell ref="A1:B1"/>
    <mergeCell ref="C1:F1"/>
    <mergeCell ref="A2:B2"/>
    <mergeCell ref="A3:B3"/>
    <mergeCell ref="A4:F4"/>
    <mergeCell ref="A5:B5"/>
    <mergeCell ref="A6:B6"/>
    <mergeCell ref="A7:B7"/>
    <mergeCell ref="A8:B8"/>
    <mergeCell ref="A9:B9"/>
    <mergeCell ref="A10:F10"/>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3:E3 D5:E9 D11:E20" type="list">
      <formula1>DDList</formula1>
      <formula2>0</formula2>
    </dataValidation>
  </dataValidations>
  <printOptions headings="false" gridLines="false" gridLinesSet="true" horizontalCentered="false" verticalCentered="false"/>
  <pageMargins left="0.6" right="0.659722222222222" top="1" bottom="1" header="0.5" footer="0.309722222222222"/>
  <pageSetup paperSize="1" scale="78"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18-19</oddHeader>
    <oddFooter>&amp;L&amp;"Times New Roman,Regular"NJQSAC DPR: Governance section&amp;C&amp;"Times New Roman,Regular"Page &amp;P of &amp;N</oddFooter>
  </headerFooter>
  <rowBreaks count="2" manualBreakCount="2">
    <brk id="7" man="true" max="16383" min="0"/>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2" topLeftCell="A25" activePane="bottomLeft" state="frozen"/>
      <selection pane="topLeft" activeCell="A1" activeCellId="0" sqref="A1"/>
      <selection pane="bottomLeft" activeCell="F23" activeCellId="0" sqref="F23"/>
    </sheetView>
  </sheetViews>
  <sheetFormatPr defaultColWidth="9.1015625" defaultRowHeight="30" zeroHeight="false" outlineLevelRow="0" outlineLevelCol="0"/>
  <cols>
    <col collapsed="false" customWidth="true" hidden="false" outlineLevel="0" max="1" min="1" style="171" width="35.1"/>
    <col collapsed="false" customWidth="true" hidden="false" outlineLevel="0" max="2" min="2" style="172" width="24.1"/>
    <col collapsed="false" customWidth="true" hidden="false" outlineLevel="0" max="3" min="3" style="107" width="9.33"/>
    <col collapsed="false" customWidth="true" hidden="false" outlineLevel="0" max="5" min="4" style="173" width="8.66"/>
    <col collapsed="false" customWidth="true" hidden="false" outlineLevel="0" max="6" min="6" style="174" width="37.33"/>
    <col collapsed="false" customWidth="false" hidden="false" outlineLevel="0" max="7" min="7" style="175" width="9.1"/>
    <col collapsed="false" customWidth="false" hidden="true" outlineLevel="0" max="15" min="8" style="175" width="9.1"/>
    <col collapsed="false" customWidth="false" hidden="false" outlineLevel="0" max="257" min="16" style="175" width="9.1"/>
  </cols>
  <sheetData>
    <row r="1" customFormat="false" ht="35.25" hidden="false" customHeight="true" outlineLevel="0" collapsed="false">
      <c r="A1" s="24" t="s">
        <v>156</v>
      </c>
      <c r="B1" s="24"/>
      <c r="C1" s="25" t="s">
        <v>120</v>
      </c>
      <c r="D1" s="25"/>
      <c r="E1" s="25"/>
      <c r="F1" s="25"/>
    </row>
    <row r="2" s="22" customFormat="true" ht="62.4" hidden="false" customHeight="true" outlineLevel="0" collapsed="false">
      <c r="A2" s="68" t="s">
        <v>21</v>
      </c>
      <c r="B2" s="68"/>
      <c r="C2" s="27" t="s">
        <v>23</v>
      </c>
      <c r="D2" s="27" t="s">
        <v>157</v>
      </c>
      <c r="E2" s="27" t="s">
        <v>157</v>
      </c>
      <c r="F2" s="27" t="s">
        <v>26</v>
      </c>
    </row>
    <row r="3" s="106" customFormat="true" ht="29.25" hidden="false" customHeight="true" outlineLevel="0" collapsed="false">
      <c r="A3" s="176" t="s">
        <v>158</v>
      </c>
      <c r="B3" s="176"/>
      <c r="C3" s="176"/>
      <c r="D3" s="176"/>
      <c r="E3" s="176"/>
      <c r="F3" s="80" t="s">
        <v>159</v>
      </c>
      <c r="G3" s="111"/>
    </row>
    <row r="4" s="106" customFormat="true" ht="49.95" hidden="false" customHeight="true" outlineLevel="0" collapsed="false">
      <c r="A4" s="177" t="s">
        <v>160</v>
      </c>
      <c r="B4" s="178"/>
      <c r="C4" s="179" t="n">
        <v>2</v>
      </c>
      <c r="D4" s="180" t="n">
        <v>1</v>
      </c>
      <c r="E4" s="181" t="n">
        <v>1</v>
      </c>
      <c r="F4" s="80"/>
      <c r="G4" s="111"/>
    </row>
    <row r="5" s="106" customFormat="true" ht="54" hidden="false" customHeight="true" outlineLevel="0" collapsed="false">
      <c r="A5" s="182" t="s">
        <v>161</v>
      </c>
      <c r="B5" s="183"/>
      <c r="C5" s="184" t="n">
        <v>3</v>
      </c>
      <c r="D5" s="185" t="n">
        <v>1</v>
      </c>
      <c r="E5" s="186" t="n">
        <v>1</v>
      </c>
      <c r="F5" s="80"/>
      <c r="G5" s="111"/>
    </row>
    <row r="6" s="106" customFormat="true" ht="28.5" hidden="false" customHeight="true" outlineLevel="0" collapsed="false">
      <c r="A6" s="176" t="s">
        <v>162</v>
      </c>
      <c r="B6" s="176"/>
      <c r="C6" s="176"/>
      <c r="D6" s="176"/>
      <c r="E6" s="176"/>
      <c r="F6" s="80" t="s">
        <v>163</v>
      </c>
      <c r="G6" s="111"/>
    </row>
    <row r="7" s="106" customFormat="true" ht="46.95" hidden="false" customHeight="true" outlineLevel="0" collapsed="false">
      <c r="A7" s="187" t="s">
        <v>164</v>
      </c>
      <c r="B7" s="187"/>
      <c r="C7" s="188" t="n">
        <v>1</v>
      </c>
      <c r="D7" s="180" t="n">
        <v>1</v>
      </c>
      <c r="E7" s="181" t="n">
        <v>1</v>
      </c>
      <c r="F7" s="80"/>
      <c r="G7" s="111"/>
    </row>
    <row r="8" s="106" customFormat="true" ht="67.95" hidden="false" customHeight="true" outlineLevel="0" collapsed="false">
      <c r="A8" s="182" t="s">
        <v>165</v>
      </c>
      <c r="B8" s="182"/>
      <c r="C8" s="184" t="n">
        <v>3</v>
      </c>
      <c r="D8" s="185" t="n">
        <v>1</v>
      </c>
      <c r="E8" s="186" t="n">
        <v>1</v>
      </c>
      <c r="F8" s="80"/>
      <c r="G8" s="111"/>
    </row>
    <row r="9" s="106" customFormat="true" ht="28.5" hidden="false" customHeight="true" outlineLevel="0" collapsed="false">
      <c r="A9" s="176" t="s">
        <v>166</v>
      </c>
      <c r="B9" s="176"/>
      <c r="C9" s="176"/>
      <c r="D9" s="176"/>
      <c r="E9" s="176"/>
      <c r="F9" s="80" t="s">
        <v>167</v>
      </c>
      <c r="G9" s="111"/>
    </row>
    <row r="10" s="106" customFormat="true" ht="72.6" hidden="false" customHeight="true" outlineLevel="0" collapsed="false">
      <c r="A10" s="187" t="s">
        <v>168</v>
      </c>
      <c r="B10" s="187"/>
      <c r="C10" s="188" t="n">
        <v>2</v>
      </c>
      <c r="D10" s="180" t="n">
        <v>1</v>
      </c>
      <c r="E10" s="181" t="n">
        <v>1</v>
      </c>
      <c r="F10" s="80"/>
      <c r="G10" s="111"/>
    </row>
    <row r="11" s="106" customFormat="true" ht="41.25" hidden="false" customHeight="true" outlineLevel="0" collapsed="false">
      <c r="A11" s="182" t="s">
        <v>169</v>
      </c>
      <c r="B11" s="182"/>
      <c r="C11" s="184" t="n">
        <v>3</v>
      </c>
      <c r="D11" s="185" t="n">
        <v>1</v>
      </c>
      <c r="E11" s="186" t="n">
        <v>0</v>
      </c>
      <c r="F11" s="80"/>
      <c r="G11" s="111"/>
    </row>
    <row r="12" s="106" customFormat="true" ht="67.5" hidden="false" customHeight="true" outlineLevel="0" collapsed="false">
      <c r="A12" s="51" t="s">
        <v>170</v>
      </c>
      <c r="B12" s="51"/>
      <c r="C12" s="189" t="n">
        <v>3</v>
      </c>
      <c r="D12" s="71" t="n">
        <v>1</v>
      </c>
      <c r="E12" s="72" t="n">
        <v>1</v>
      </c>
      <c r="F12" s="73" t="s">
        <v>171</v>
      </c>
      <c r="G12" s="111"/>
    </row>
    <row r="13" s="106" customFormat="true" ht="149.25" hidden="false" customHeight="true" outlineLevel="0" collapsed="false">
      <c r="A13" s="51" t="s">
        <v>172</v>
      </c>
      <c r="B13" s="51"/>
      <c r="C13" s="189" t="n">
        <v>5</v>
      </c>
      <c r="D13" s="71" t="n">
        <v>1</v>
      </c>
      <c r="E13" s="72" t="n">
        <v>1</v>
      </c>
      <c r="F13" s="73" t="s">
        <v>173</v>
      </c>
      <c r="G13" s="111"/>
    </row>
    <row r="14" s="106" customFormat="true" ht="103.5" hidden="false" customHeight="true" outlineLevel="0" collapsed="false">
      <c r="A14" s="51" t="s">
        <v>174</v>
      </c>
      <c r="B14" s="51"/>
      <c r="C14" s="189" t="n">
        <v>5</v>
      </c>
      <c r="D14" s="71" t="n">
        <v>1</v>
      </c>
      <c r="E14" s="72" t="n">
        <v>1</v>
      </c>
      <c r="F14" s="73" t="s">
        <v>175</v>
      </c>
    </row>
    <row r="15" s="106" customFormat="true" ht="202.5" hidden="false" customHeight="true" outlineLevel="0" collapsed="false">
      <c r="A15" s="51" t="s">
        <v>176</v>
      </c>
      <c r="B15" s="51"/>
      <c r="C15" s="189" t="n">
        <v>7</v>
      </c>
      <c r="D15" s="71" t="n">
        <v>1</v>
      </c>
      <c r="E15" s="72" t="n">
        <v>1</v>
      </c>
      <c r="F15" s="73" t="s">
        <v>177</v>
      </c>
    </row>
    <row r="16" s="106" customFormat="true" ht="66.75" hidden="false" customHeight="true" outlineLevel="0" collapsed="false">
      <c r="A16" s="51" t="s">
        <v>178</v>
      </c>
      <c r="B16" s="51"/>
      <c r="C16" s="189" t="n">
        <v>6</v>
      </c>
      <c r="D16" s="71" t="n">
        <v>1</v>
      </c>
      <c r="E16" s="72" t="n">
        <v>1</v>
      </c>
      <c r="F16" s="73" t="s">
        <v>179</v>
      </c>
    </row>
    <row r="17" s="106" customFormat="true" ht="101.25" hidden="false" customHeight="true" outlineLevel="0" collapsed="false">
      <c r="A17" s="51" t="s">
        <v>180</v>
      </c>
      <c r="B17" s="51"/>
      <c r="C17" s="189" t="n">
        <v>6</v>
      </c>
      <c r="D17" s="71" t="n">
        <v>1</v>
      </c>
      <c r="E17" s="72" t="n">
        <v>1</v>
      </c>
      <c r="F17" s="73" t="s">
        <v>181</v>
      </c>
    </row>
    <row r="18" s="106" customFormat="true" ht="104.25" hidden="false" customHeight="true" outlineLevel="0" collapsed="false">
      <c r="A18" s="51" t="s">
        <v>182</v>
      </c>
      <c r="B18" s="51"/>
      <c r="C18" s="189" t="n">
        <v>6</v>
      </c>
      <c r="D18" s="71" t="n">
        <v>1</v>
      </c>
      <c r="E18" s="72" t="n">
        <v>1</v>
      </c>
      <c r="F18" s="73" t="s">
        <v>183</v>
      </c>
    </row>
    <row r="19" s="106" customFormat="true" ht="114.75" hidden="false" customHeight="true" outlineLevel="0" collapsed="false">
      <c r="A19" s="51" t="s">
        <v>184</v>
      </c>
      <c r="B19" s="51"/>
      <c r="C19" s="189" t="n">
        <v>6</v>
      </c>
      <c r="D19" s="71" t="n">
        <v>1</v>
      </c>
      <c r="E19" s="72" t="n">
        <v>1</v>
      </c>
      <c r="F19" s="73" t="s">
        <v>185</v>
      </c>
    </row>
    <row r="20" s="106" customFormat="true" ht="117.75" hidden="false" customHeight="true" outlineLevel="0" collapsed="false">
      <c r="A20" s="51" t="s">
        <v>186</v>
      </c>
      <c r="B20" s="51"/>
      <c r="C20" s="189" t="n">
        <v>4</v>
      </c>
      <c r="D20" s="71" t="n">
        <v>1</v>
      </c>
      <c r="E20" s="72" t="n">
        <v>1</v>
      </c>
      <c r="F20" s="73" t="s">
        <v>187</v>
      </c>
    </row>
    <row r="21" s="106" customFormat="true" ht="166.5" hidden="false" customHeight="true" outlineLevel="0" collapsed="false">
      <c r="A21" s="51" t="s">
        <v>188</v>
      </c>
      <c r="B21" s="51"/>
      <c r="C21" s="189" t="n">
        <v>8</v>
      </c>
      <c r="D21" s="71" t="n">
        <v>1</v>
      </c>
      <c r="E21" s="72" t="n">
        <v>1</v>
      </c>
      <c r="F21" s="73" t="s">
        <v>189</v>
      </c>
    </row>
    <row r="22" s="106" customFormat="true" ht="153" hidden="false" customHeight="true" outlineLevel="0" collapsed="false">
      <c r="A22" s="51" t="s">
        <v>190</v>
      </c>
      <c r="B22" s="51"/>
      <c r="C22" s="189" t="n">
        <v>6</v>
      </c>
      <c r="D22" s="71" t="n">
        <v>1</v>
      </c>
      <c r="E22" s="72" t="n">
        <v>1</v>
      </c>
      <c r="F22" s="73" t="s">
        <v>191</v>
      </c>
    </row>
    <row r="23" s="106" customFormat="true" ht="87" hidden="false" customHeight="true" outlineLevel="0" collapsed="false">
      <c r="A23" s="51" t="s">
        <v>192</v>
      </c>
      <c r="B23" s="51"/>
      <c r="C23" s="189" t="n">
        <v>6</v>
      </c>
      <c r="D23" s="71" t="n">
        <v>1</v>
      </c>
      <c r="E23" s="72" t="n">
        <v>1</v>
      </c>
      <c r="F23" s="73" t="s">
        <v>193</v>
      </c>
    </row>
    <row r="24" s="106" customFormat="true" ht="54.6" hidden="false" customHeight="true" outlineLevel="0" collapsed="false">
      <c r="A24" s="51" t="s">
        <v>194</v>
      </c>
      <c r="B24" s="51"/>
      <c r="C24" s="189" t="n">
        <v>4</v>
      </c>
      <c r="D24" s="71" t="n">
        <v>1</v>
      </c>
      <c r="E24" s="72" t="n">
        <v>1</v>
      </c>
      <c r="F24" s="73" t="s">
        <v>195</v>
      </c>
    </row>
    <row r="25" s="106" customFormat="true" ht="128.4" hidden="false" customHeight="true" outlineLevel="0" collapsed="false">
      <c r="A25" s="51" t="s">
        <v>196</v>
      </c>
      <c r="B25" s="51"/>
      <c r="C25" s="189" t="n">
        <v>6</v>
      </c>
      <c r="D25" s="71" t="n">
        <v>1</v>
      </c>
      <c r="E25" s="72" t="n">
        <v>1</v>
      </c>
      <c r="F25" s="73" t="s">
        <v>197</v>
      </c>
    </row>
    <row r="26" s="106" customFormat="true" ht="109.2" hidden="false" customHeight="true" outlineLevel="0" collapsed="false">
      <c r="A26" s="51" t="s">
        <v>198</v>
      </c>
      <c r="B26" s="51"/>
      <c r="C26" s="189" t="n">
        <v>8</v>
      </c>
      <c r="D26" s="71" t="n">
        <v>1</v>
      </c>
      <c r="E26" s="72" t="n">
        <v>1</v>
      </c>
      <c r="F26" s="73" t="s">
        <v>199</v>
      </c>
    </row>
    <row r="27" customFormat="false" ht="25.8" hidden="false" customHeight="false" outlineLevel="0" collapsed="false">
      <c r="A27" s="190" t="s">
        <v>200</v>
      </c>
      <c r="B27" s="190"/>
      <c r="C27" s="191" t="n">
        <f aca="false">SUM(C3:C26)</f>
        <v>100</v>
      </c>
      <c r="D27" s="149" t="n">
        <f aca="false">SUMIF(D3:D26,1,C3:C26)</f>
        <v>100</v>
      </c>
      <c r="E27" s="150" t="n">
        <f aca="false">SUMIF(E3:E26,1,C3:C26)</f>
        <v>97</v>
      </c>
      <c r="F27" s="192"/>
      <c r="G27" s="193"/>
    </row>
    <row r="28" customFormat="false" ht="30" hidden="false" customHeight="false" outlineLevel="0" collapsed="false">
      <c r="A28" s="194"/>
      <c r="B28" s="194"/>
      <c r="C28" s="195"/>
      <c r="D28" s="196"/>
      <c r="E28" s="196"/>
      <c r="F28" s="197"/>
    </row>
    <row r="29" customFormat="false" ht="30" hidden="false" customHeight="false" outlineLevel="0" collapsed="false">
      <c r="A29" s="198"/>
      <c r="B29" s="198"/>
    </row>
    <row r="30" customFormat="false" ht="30" hidden="false" customHeight="false" outlineLevel="0" collapsed="false">
      <c r="A30" s="198"/>
      <c r="B30" s="198"/>
    </row>
  </sheetData>
  <sheetProtection sheet="true" selectLockedCells="true"/>
  <mergeCells count="29">
    <mergeCell ref="A1:B1"/>
    <mergeCell ref="C1:F1"/>
    <mergeCell ref="A2:B2"/>
    <mergeCell ref="A3:E3"/>
    <mergeCell ref="F3:F5"/>
    <mergeCell ref="A6:E6"/>
    <mergeCell ref="F6:F8"/>
    <mergeCell ref="A7:B7"/>
    <mergeCell ref="A8:B8"/>
    <mergeCell ref="A9:E9"/>
    <mergeCell ref="F9:F11"/>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dataValidations count="1">
    <dataValidation allowBlank="true" errorStyle="stop" operator="between" showDropDown="false" showErrorMessage="true" showInputMessage="false" sqref="D4:E5 D7:E8 D10:E26" type="list">
      <formula1>DDList</formula1>
      <formula2>0</formula2>
    </dataValidation>
  </dataValidations>
  <printOptions headings="false" gridLines="false" gridLinesSet="true" horizontalCentered="false" verticalCentered="false"/>
  <pageMargins left="0.520138888888889" right="0.75" top="1.02083333333333" bottom="0.729861111111111" header="0.5" footer="0.5"/>
  <pageSetup paperSize="1" scale="78"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18-19</oddHeader>
    <oddFooter>&amp;L&amp;"Times New Roman,Regular"NJQSAC DPR: Operations section&amp;C&amp;"Times New Roman,Regular"Page &amp;P of &amp;N</oddFooter>
  </headerFooter>
  <rowBreaks count="3" manualBreakCount="3">
    <brk id="12" man="true" max="16383" min="0"/>
    <brk id="16" man="true" max="16383" min="0"/>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B1" colorId="64" zoomScale="115" zoomScaleNormal="115" zoomScalePageLayoutView="130" workbookViewId="0">
      <pane xSplit="0" ySplit="2" topLeftCell="A3" activePane="bottomLeft" state="frozen"/>
      <selection pane="topLeft" activeCell="B1" activeCellId="0" sqref="B1"/>
      <selection pane="bottomLeft" activeCell="F10" activeCellId="0" sqref="F10:F12"/>
    </sheetView>
  </sheetViews>
  <sheetFormatPr defaultColWidth="9.1015625" defaultRowHeight="30.6" zeroHeight="false" outlineLevelRow="0" outlineLevelCol="0"/>
  <cols>
    <col collapsed="false" customWidth="true" hidden="false" outlineLevel="0" max="1" min="1" style="171" width="37.66"/>
    <col collapsed="false" customWidth="true" hidden="false" outlineLevel="0" max="2" min="2" style="172" width="31.66"/>
    <col collapsed="false" customWidth="true" hidden="false" outlineLevel="0" max="3" min="3" style="199" width="8.66"/>
    <col collapsed="false" customWidth="true" hidden="false" outlineLevel="0" max="5" min="4" style="173" width="8.66"/>
    <col collapsed="false" customWidth="true" hidden="false" outlineLevel="0" max="6" min="6" style="174" width="27.66"/>
    <col collapsed="false" customWidth="false" hidden="false" outlineLevel="0" max="8" min="7" style="175" width="9.1"/>
    <col collapsed="false" customWidth="false" hidden="true" outlineLevel="0" max="16" min="9" style="175" width="9.1"/>
    <col collapsed="false" customWidth="false" hidden="false" outlineLevel="0" max="257" min="17" style="175" width="9.1"/>
  </cols>
  <sheetData>
    <row r="1" s="22" customFormat="true" ht="35.25" hidden="false" customHeight="true" outlineLevel="0" collapsed="false">
      <c r="A1" s="24" t="s">
        <v>19</v>
      </c>
      <c r="B1" s="24"/>
      <c r="C1" s="200" t="s">
        <v>120</v>
      </c>
      <c r="D1" s="200"/>
      <c r="E1" s="200"/>
      <c r="F1" s="200"/>
    </row>
    <row r="2" s="22" customFormat="true" ht="66" hidden="false" customHeight="true" outlineLevel="0" collapsed="false">
      <c r="A2" s="68" t="s">
        <v>21</v>
      </c>
      <c r="B2" s="68"/>
      <c r="C2" s="28" t="s">
        <v>23</v>
      </c>
      <c r="D2" s="28" t="s">
        <v>157</v>
      </c>
      <c r="E2" s="28" t="s">
        <v>201</v>
      </c>
      <c r="F2" s="28" t="s">
        <v>26</v>
      </c>
    </row>
    <row r="3" s="202" customFormat="true" ht="42.75" hidden="false" customHeight="true" outlineLevel="0" collapsed="false">
      <c r="A3" s="201" t="s">
        <v>202</v>
      </c>
      <c r="B3" s="201"/>
      <c r="C3" s="201"/>
      <c r="D3" s="201"/>
      <c r="E3" s="201"/>
      <c r="F3" s="201"/>
      <c r="G3" s="106"/>
      <c r="H3" s="106"/>
      <c r="I3" s="106"/>
      <c r="J3" s="106"/>
      <c r="K3" s="106"/>
      <c r="L3" s="106"/>
      <c r="M3" s="106"/>
      <c r="N3" s="106"/>
      <c r="O3" s="106"/>
      <c r="P3" s="106"/>
      <c r="Q3" s="106"/>
      <c r="R3" s="106"/>
      <c r="S3" s="106"/>
      <c r="T3" s="106"/>
      <c r="U3" s="106"/>
      <c r="V3" s="106"/>
      <c r="W3" s="106"/>
      <c r="X3" s="106"/>
      <c r="Y3" s="106"/>
    </row>
    <row r="4" s="202" customFormat="true" ht="33.75" hidden="false" customHeight="true" outlineLevel="0" collapsed="false">
      <c r="A4" s="203" t="s">
        <v>203</v>
      </c>
      <c r="B4" s="31" t="s">
        <v>204</v>
      </c>
      <c r="C4" s="32" t="n">
        <v>8</v>
      </c>
      <c r="D4" s="204" t="n">
        <v>1</v>
      </c>
      <c r="E4" s="205" t="n">
        <v>1</v>
      </c>
      <c r="F4" s="206" t="s">
        <v>205</v>
      </c>
      <c r="G4" s="106"/>
      <c r="H4" s="106"/>
      <c r="I4" s="106"/>
      <c r="J4" s="106"/>
      <c r="K4" s="106"/>
      <c r="L4" s="106"/>
      <c r="M4" s="106"/>
      <c r="N4" s="106"/>
      <c r="O4" s="106"/>
      <c r="P4" s="106"/>
      <c r="Q4" s="106"/>
    </row>
    <row r="5" s="202" customFormat="true" ht="33.75" hidden="false" customHeight="true" outlineLevel="0" collapsed="false">
      <c r="A5" s="203"/>
      <c r="B5" s="41" t="s">
        <v>206</v>
      </c>
      <c r="C5" s="207" t="n">
        <v>4</v>
      </c>
      <c r="D5" s="208" t="n">
        <v>0</v>
      </c>
      <c r="E5" s="209" t="n">
        <v>0</v>
      </c>
      <c r="F5" s="206"/>
      <c r="G5" s="106"/>
      <c r="H5" s="106"/>
      <c r="I5" s="106"/>
      <c r="J5" s="106"/>
      <c r="K5" s="106"/>
      <c r="L5" s="106"/>
      <c r="M5" s="106"/>
      <c r="N5" s="106"/>
      <c r="O5" s="106"/>
      <c r="P5" s="106"/>
      <c r="Q5" s="106"/>
    </row>
    <row r="6" s="202" customFormat="true" ht="33.75" hidden="false" customHeight="true" outlineLevel="0" collapsed="false">
      <c r="A6" s="203"/>
      <c r="B6" s="210" t="s">
        <v>207</v>
      </c>
      <c r="C6" s="52" t="n">
        <v>0</v>
      </c>
      <c r="D6" s="208" t="n">
        <v>0</v>
      </c>
      <c r="E6" s="209" t="n">
        <v>0</v>
      </c>
      <c r="F6" s="206"/>
      <c r="G6" s="106"/>
      <c r="H6" s="106"/>
      <c r="I6" s="106"/>
      <c r="J6" s="106"/>
      <c r="K6" s="106"/>
      <c r="L6" s="106"/>
      <c r="M6" s="106"/>
      <c r="N6" s="106"/>
      <c r="O6" s="106"/>
      <c r="P6" s="106"/>
      <c r="Q6" s="106"/>
    </row>
    <row r="7" s="202" customFormat="true" ht="35.25" hidden="false" customHeight="true" outlineLevel="0" collapsed="false">
      <c r="A7" s="211" t="s">
        <v>208</v>
      </c>
      <c r="B7" s="41" t="s">
        <v>204</v>
      </c>
      <c r="C7" s="52" t="n">
        <v>6</v>
      </c>
      <c r="D7" s="208" t="n">
        <v>1</v>
      </c>
      <c r="E7" s="209" t="n">
        <v>1</v>
      </c>
      <c r="F7" s="212" t="s">
        <v>209</v>
      </c>
      <c r="G7" s="106"/>
      <c r="H7" s="106"/>
      <c r="I7" s="106"/>
      <c r="J7" s="106"/>
      <c r="K7" s="106"/>
      <c r="L7" s="106"/>
      <c r="M7" s="106"/>
      <c r="N7" s="106"/>
      <c r="O7" s="106"/>
      <c r="P7" s="106"/>
      <c r="Q7" s="106"/>
    </row>
    <row r="8" s="202" customFormat="true" ht="35.25" hidden="false" customHeight="true" outlineLevel="0" collapsed="false">
      <c r="A8" s="211"/>
      <c r="B8" s="41" t="s">
        <v>206</v>
      </c>
      <c r="C8" s="207" t="n">
        <v>3</v>
      </c>
      <c r="D8" s="208" t="n">
        <v>0</v>
      </c>
      <c r="E8" s="209" t="n">
        <v>0</v>
      </c>
      <c r="F8" s="212"/>
      <c r="G8" s="106"/>
      <c r="H8" s="106"/>
      <c r="I8" s="106"/>
      <c r="J8" s="106"/>
      <c r="K8" s="106"/>
      <c r="L8" s="106"/>
      <c r="M8" s="106"/>
      <c r="N8" s="106"/>
      <c r="O8" s="106"/>
      <c r="P8" s="106"/>
      <c r="Q8" s="106"/>
    </row>
    <row r="9" s="202" customFormat="true" ht="40.95" hidden="false" customHeight="true" outlineLevel="0" collapsed="false">
      <c r="A9" s="211"/>
      <c r="B9" s="210" t="s">
        <v>207</v>
      </c>
      <c r="C9" s="52" t="n">
        <v>0</v>
      </c>
      <c r="D9" s="208" t="n">
        <v>0</v>
      </c>
      <c r="E9" s="209" t="n">
        <v>0</v>
      </c>
      <c r="F9" s="212"/>
      <c r="G9" s="106"/>
      <c r="H9" s="106"/>
      <c r="I9" s="106"/>
      <c r="J9" s="106"/>
      <c r="K9" s="106"/>
      <c r="L9" s="106"/>
      <c r="M9" s="106"/>
      <c r="N9" s="106"/>
      <c r="O9" s="106"/>
      <c r="P9" s="106"/>
      <c r="Q9" s="106"/>
    </row>
    <row r="10" s="202" customFormat="true" ht="35.25" hidden="false" customHeight="true" outlineLevel="0" collapsed="false">
      <c r="A10" s="211" t="s">
        <v>210</v>
      </c>
      <c r="B10" s="41" t="s">
        <v>204</v>
      </c>
      <c r="C10" s="52" t="n">
        <v>4</v>
      </c>
      <c r="D10" s="208" t="n">
        <v>1</v>
      </c>
      <c r="E10" s="209" t="n">
        <v>1</v>
      </c>
      <c r="F10" s="212" t="s">
        <v>211</v>
      </c>
      <c r="G10" s="106"/>
      <c r="H10" s="106"/>
      <c r="I10" s="106"/>
      <c r="J10" s="106"/>
      <c r="K10" s="106"/>
      <c r="L10" s="106"/>
      <c r="M10" s="106"/>
      <c r="N10" s="106"/>
      <c r="O10" s="106"/>
      <c r="P10" s="106"/>
      <c r="Q10" s="106"/>
    </row>
    <row r="11" s="202" customFormat="true" ht="35.25" hidden="false" customHeight="true" outlineLevel="0" collapsed="false">
      <c r="A11" s="211"/>
      <c r="B11" s="41" t="s">
        <v>206</v>
      </c>
      <c r="C11" s="207" t="n">
        <v>2</v>
      </c>
      <c r="D11" s="208" t="n">
        <v>0</v>
      </c>
      <c r="E11" s="209" t="n">
        <v>0</v>
      </c>
      <c r="F11" s="212"/>
      <c r="G11" s="106"/>
      <c r="H11" s="106"/>
      <c r="I11" s="106"/>
      <c r="J11" s="106"/>
      <c r="K11" s="106"/>
      <c r="L11" s="106"/>
      <c r="M11" s="106"/>
      <c r="N11" s="106"/>
      <c r="O11" s="106"/>
      <c r="P11" s="106"/>
      <c r="Q11" s="106"/>
    </row>
    <row r="12" s="202" customFormat="true" ht="35.25" hidden="false" customHeight="true" outlineLevel="0" collapsed="false">
      <c r="A12" s="211"/>
      <c r="B12" s="210" t="s">
        <v>207</v>
      </c>
      <c r="C12" s="52" t="n">
        <v>0</v>
      </c>
      <c r="D12" s="208" t="n">
        <v>0</v>
      </c>
      <c r="E12" s="209" t="n">
        <v>0</v>
      </c>
      <c r="F12" s="212"/>
      <c r="G12" s="106"/>
      <c r="H12" s="106"/>
      <c r="I12" s="106"/>
      <c r="J12" s="106"/>
      <c r="K12" s="106"/>
      <c r="L12" s="106"/>
      <c r="M12" s="106"/>
      <c r="N12" s="106"/>
      <c r="O12" s="106"/>
      <c r="P12" s="106"/>
      <c r="Q12" s="106"/>
    </row>
    <row r="13" s="202" customFormat="true" ht="36" hidden="false" customHeight="true" outlineLevel="0" collapsed="false">
      <c r="A13" s="213" t="s">
        <v>212</v>
      </c>
      <c r="B13" s="213"/>
      <c r="C13" s="188" t="n">
        <v>4</v>
      </c>
      <c r="D13" s="208" t="n">
        <v>1</v>
      </c>
      <c r="E13" s="209" t="n">
        <v>1</v>
      </c>
      <c r="F13" s="125" t="s">
        <v>213</v>
      </c>
      <c r="G13" s="106"/>
      <c r="H13" s="106"/>
      <c r="I13" s="106"/>
      <c r="J13" s="106"/>
      <c r="K13" s="106"/>
      <c r="L13" s="106"/>
      <c r="M13" s="106"/>
      <c r="N13" s="106"/>
      <c r="O13" s="106"/>
      <c r="P13" s="106"/>
      <c r="Q13" s="106"/>
    </row>
    <row r="14" s="202" customFormat="true" ht="66.75" hidden="false" customHeight="true" outlineLevel="0" collapsed="false">
      <c r="A14" s="213" t="s">
        <v>214</v>
      </c>
      <c r="B14" s="213"/>
      <c r="C14" s="188" t="n">
        <v>4</v>
      </c>
      <c r="D14" s="208" t="n">
        <v>1</v>
      </c>
      <c r="E14" s="209" t="n">
        <v>1</v>
      </c>
      <c r="F14" s="125" t="s">
        <v>215</v>
      </c>
      <c r="G14" s="106"/>
      <c r="H14" s="106"/>
      <c r="I14" s="106"/>
      <c r="J14" s="106"/>
      <c r="K14" s="106"/>
      <c r="L14" s="106"/>
      <c r="M14" s="106"/>
      <c r="N14" s="106"/>
      <c r="O14" s="106"/>
      <c r="P14" s="106"/>
      <c r="Q14" s="106"/>
    </row>
    <row r="15" s="202" customFormat="true" ht="54" hidden="false" customHeight="true" outlineLevel="0" collapsed="false">
      <c r="A15" s="158" t="s">
        <v>216</v>
      </c>
      <c r="B15" s="158"/>
      <c r="C15" s="184" t="n">
        <v>2</v>
      </c>
      <c r="D15" s="185" t="n">
        <v>1</v>
      </c>
      <c r="E15" s="186" t="n">
        <v>1</v>
      </c>
      <c r="F15" s="129" t="s">
        <v>217</v>
      </c>
      <c r="G15" s="106"/>
      <c r="H15" s="106"/>
      <c r="I15" s="106"/>
      <c r="J15" s="106"/>
      <c r="K15" s="106"/>
      <c r="L15" s="106"/>
      <c r="M15" s="106"/>
      <c r="N15" s="106"/>
      <c r="O15" s="106"/>
      <c r="P15" s="106"/>
      <c r="Q15" s="106"/>
    </row>
    <row r="16" s="202" customFormat="true" ht="54" hidden="false" customHeight="true" outlineLevel="0" collapsed="false">
      <c r="A16" s="214" t="s">
        <v>218</v>
      </c>
      <c r="B16" s="214"/>
      <c r="C16" s="214"/>
      <c r="D16" s="214"/>
      <c r="E16" s="214"/>
      <c r="F16" s="214"/>
      <c r="G16" s="106"/>
      <c r="H16" s="106"/>
      <c r="I16" s="106"/>
      <c r="J16" s="106"/>
      <c r="K16" s="106"/>
      <c r="L16" s="106"/>
      <c r="M16" s="106"/>
      <c r="N16" s="106"/>
      <c r="O16" s="106"/>
      <c r="P16" s="106"/>
      <c r="Q16" s="106"/>
      <c r="R16" s="106"/>
      <c r="S16" s="106"/>
      <c r="T16" s="106"/>
      <c r="U16" s="106"/>
      <c r="V16" s="106"/>
      <c r="W16" s="106"/>
      <c r="X16" s="106"/>
      <c r="Y16" s="106"/>
    </row>
    <row r="17" s="202" customFormat="true" ht="114" hidden="false" customHeight="true" outlineLevel="0" collapsed="false">
      <c r="A17" s="213" t="s">
        <v>219</v>
      </c>
      <c r="B17" s="213"/>
      <c r="C17" s="188" t="n">
        <v>5</v>
      </c>
      <c r="D17" s="208" t="n">
        <v>1</v>
      </c>
      <c r="E17" s="209" t="n">
        <v>1</v>
      </c>
      <c r="F17" s="125" t="s">
        <v>220</v>
      </c>
      <c r="G17" s="106"/>
      <c r="H17" s="106"/>
      <c r="I17" s="106"/>
      <c r="J17" s="106"/>
      <c r="K17" s="106"/>
      <c r="L17" s="106"/>
      <c r="M17" s="106"/>
      <c r="N17" s="106"/>
      <c r="O17" s="106"/>
      <c r="P17" s="106"/>
      <c r="Q17" s="106"/>
    </row>
    <row r="18" s="202" customFormat="true" ht="94.5" hidden="false" customHeight="true" outlineLevel="0" collapsed="false">
      <c r="A18" s="213" t="s">
        <v>221</v>
      </c>
      <c r="B18" s="213"/>
      <c r="C18" s="188" t="n">
        <v>5</v>
      </c>
      <c r="D18" s="208" t="n">
        <v>1</v>
      </c>
      <c r="E18" s="209" t="n">
        <v>1</v>
      </c>
      <c r="F18" s="125" t="s">
        <v>222</v>
      </c>
      <c r="G18" s="106"/>
      <c r="H18" s="106"/>
      <c r="I18" s="106"/>
      <c r="J18" s="106"/>
      <c r="K18" s="106"/>
      <c r="L18" s="106"/>
      <c r="M18" s="106"/>
      <c r="N18" s="106"/>
      <c r="O18" s="106"/>
      <c r="P18" s="106"/>
      <c r="Q18" s="106"/>
    </row>
    <row r="19" s="202" customFormat="true" ht="171.75" hidden="false" customHeight="true" outlineLevel="0" collapsed="false">
      <c r="A19" s="213" t="s">
        <v>223</v>
      </c>
      <c r="B19" s="213"/>
      <c r="C19" s="188" t="n">
        <v>5</v>
      </c>
      <c r="D19" s="208" t="n">
        <v>1</v>
      </c>
      <c r="E19" s="209" t="n">
        <v>1</v>
      </c>
      <c r="F19" s="125" t="s">
        <v>224</v>
      </c>
      <c r="G19" s="106"/>
      <c r="H19" s="106"/>
      <c r="I19" s="106"/>
      <c r="J19" s="106"/>
      <c r="K19" s="106"/>
      <c r="L19" s="106"/>
      <c r="M19" s="106"/>
      <c r="N19" s="106"/>
      <c r="O19" s="106"/>
      <c r="P19" s="106"/>
      <c r="Q19" s="106"/>
    </row>
    <row r="20" s="202" customFormat="true" ht="91.5" hidden="false" customHeight="true" outlineLevel="0" collapsed="false">
      <c r="A20" s="213" t="s">
        <v>225</v>
      </c>
      <c r="B20" s="213"/>
      <c r="C20" s="188" t="n">
        <v>5</v>
      </c>
      <c r="D20" s="208" t="n">
        <v>1</v>
      </c>
      <c r="E20" s="209" t="n">
        <v>1</v>
      </c>
      <c r="F20" s="125" t="s">
        <v>226</v>
      </c>
      <c r="G20" s="106"/>
      <c r="H20" s="106"/>
      <c r="I20" s="106"/>
      <c r="J20" s="106"/>
      <c r="K20" s="106"/>
      <c r="L20" s="106"/>
      <c r="M20" s="106"/>
      <c r="N20" s="106"/>
      <c r="O20" s="106"/>
      <c r="P20" s="106"/>
      <c r="Q20" s="106"/>
    </row>
    <row r="21" s="202" customFormat="true" ht="160.95" hidden="false" customHeight="true" outlineLevel="0" collapsed="false">
      <c r="A21" s="213" t="s">
        <v>227</v>
      </c>
      <c r="B21" s="213"/>
      <c r="C21" s="188" t="n">
        <v>3</v>
      </c>
      <c r="D21" s="208" t="n">
        <v>1</v>
      </c>
      <c r="E21" s="209" t="n">
        <v>1</v>
      </c>
      <c r="F21" s="125" t="s">
        <v>228</v>
      </c>
      <c r="G21" s="106"/>
      <c r="H21" s="106"/>
      <c r="I21" s="106"/>
      <c r="J21" s="106"/>
      <c r="K21" s="106"/>
      <c r="L21" s="106"/>
      <c r="M21" s="106"/>
      <c r="N21" s="106"/>
      <c r="O21" s="106"/>
      <c r="P21" s="106"/>
      <c r="Q21" s="106"/>
    </row>
    <row r="22" s="202" customFormat="true" ht="60.75" hidden="false" customHeight="true" outlineLevel="0" collapsed="false">
      <c r="A22" s="158" t="s">
        <v>229</v>
      </c>
      <c r="B22" s="158"/>
      <c r="C22" s="184" t="n">
        <v>2</v>
      </c>
      <c r="D22" s="185" t="n">
        <v>1</v>
      </c>
      <c r="E22" s="186" t="n">
        <v>1</v>
      </c>
      <c r="F22" s="129" t="s">
        <v>230</v>
      </c>
      <c r="G22" s="106"/>
      <c r="H22" s="106"/>
      <c r="I22" s="106"/>
      <c r="J22" s="106"/>
      <c r="K22" s="106"/>
      <c r="L22" s="106"/>
      <c r="M22" s="106"/>
      <c r="N22" s="106"/>
      <c r="O22" s="106"/>
      <c r="P22" s="106"/>
      <c r="Q22" s="106"/>
    </row>
    <row r="23" s="202" customFormat="true" ht="39" hidden="false" customHeight="true" outlineLevel="0" collapsed="false">
      <c r="A23" s="155" t="s">
        <v>231</v>
      </c>
      <c r="B23" s="155"/>
      <c r="C23" s="155"/>
      <c r="D23" s="155"/>
      <c r="E23" s="155"/>
      <c r="F23" s="155"/>
      <c r="G23" s="106"/>
      <c r="H23" s="106"/>
      <c r="I23" s="106"/>
      <c r="J23" s="106"/>
      <c r="K23" s="106"/>
      <c r="L23" s="106"/>
      <c r="M23" s="106"/>
      <c r="N23" s="106"/>
      <c r="O23" s="106"/>
      <c r="P23" s="106"/>
      <c r="Q23" s="106"/>
    </row>
    <row r="24" s="202" customFormat="true" ht="151.5" hidden="false" customHeight="true" outlineLevel="0" collapsed="false">
      <c r="A24" s="215" t="s">
        <v>232</v>
      </c>
      <c r="B24" s="215"/>
      <c r="C24" s="216" t="n">
        <v>3</v>
      </c>
      <c r="D24" s="204" t="n">
        <v>1</v>
      </c>
      <c r="E24" s="205" t="n">
        <v>1</v>
      </c>
      <c r="F24" s="120" t="s">
        <v>233</v>
      </c>
      <c r="G24" s="106"/>
      <c r="H24" s="106"/>
      <c r="I24" s="106"/>
      <c r="J24" s="106"/>
      <c r="K24" s="106"/>
      <c r="L24" s="106"/>
      <c r="M24" s="106"/>
      <c r="N24" s="106"/>
      <c r="O24" s="106"/>
      <c r="P24" s="106"/>
      <c r="Q24" s="106"/>
    </row>
    <row r="25" s="202" customFormat="true" ht="56.25" hidden="false" customHeight="true" outlineLevel="0" collapsed="false">
      <c r="A25" s="213" t="s">
        <v>234</v>
      </c>
      <c r="B25" s="213"/>
      <c r="C25" s="188" t="n">
        <v>3</v>
      </c>
      <c r="D25" s="208" t="n">
        <v>1</v>
      </c>
      <c r="E25" s="209" t="n">
        <v>1</v>
      </c>
      <c r="F25" s="125" t="s">
        <v>235</v>
      </c>
      <c r="G25" s="106"/>
      <c r="H25" s="106"/>
      <c r="I25" s="106"/>
      <c r="J25" s="106"/>
      <c r="K25" s="106"/>
      <c r="L25" s="106"/>
      <c r="M25" s="106"/>
      <c r="N25" s="106"/>
      <c r="O25" s="106"/>
      <c r="P25" s="106"/>
      <c r="Q25" s="106"/>
    </row>
    <row r="26" s="202" customFormat="true" ht="87.75" hidden="false" customHeight="true" outlineLevel="0" collapsed="false">
      <c r="A26" s="213" t="s">
        <v>236</v>
      </c>
      <c r="B26" s="213"/>
      <c r="C26" s="188" t="n">
        <v>3</v>
      </c>
      <c r="D26" s="208" t="n">
        <v>1</v>
      </c>
      <c r="E26" s="209" t="n">
        <v>1</v>
      </c>
      <c r="F26" s="125" t="s">
        <v>237</v>
      </c>
      <c r="G26" s="106"/>
      <c r="H26" s="106"/>
      <c r="I26" s="106"/>
      <c r="J26" s="106"/>
      <c r="K26" s="106"/>
      <c r="L26" s="106"/>
      <c r="M26" s="106"/>
      <c r="N26" s="106"/>
      <c r="O26" s="106"/>
      <c r="P26" s="106"/>
      <c r="Q26" s="106"/>
    </row>
    <row r="27" s="202" customFormat="true" ht="74.25" hidden="false" customHeight="true" outlineLevel="0" collapsed="false">
      <c r="A27" s="158" t="s">
        <v>238</v>
      </c>
      <c r="B27" s="158"/>
      <c r="C27" s="184" t="n">
        <v>2</v>
      </c>
      <c r="D27" s="185" t="n">
        <v>1</v>
      </c>
      <c r="E27" s="186" t="n">
        <v>1</v>
      </c>
      <c r="F27" s="129" t="s">
        <v>239</v>
      </c>
      <c r="G27" s="106"/>
      <c r="H27" s="106"/>
      <c r="I27" s="106"/>
      <c r="J27" s="106"/>
      <c r="K27" s="106"/>
      <c r="L27" s="106"/>
      <c r="M27" s="106"/>
      <c r="N27" s="106"/>
      <c r="O27" s="106"/>
      <c r="P27" s="106"/>
      <c r="Q27" s="106"/>
    </row>
    <row r="28" s="202" customFormat="true" ht="23.25" hidden="false" customHeight="true" outlineLevel="0" collapsed="false">
      <c r="A28" s="155" t="s">
        <v>240</v>
      </c>
      <c r="B28" s="155"/>
      <c r="C28" s="155"/>
      <c r="D28" s="155"/>
      <c r="E28" s="155"/>
      <c r="F28" s="155"/>
      <c r="G28" s="106"/>
      <c r="H28" s="106"/>
      <c r="I28" s="106"/>
      <c r="J28" s="106"/>
      <c r="K28" s="106"/>
      <c r="L28" s="106"/>
      <c r="M28" s="106"/>
      <c r="N28" s="106"/>
      <c r="O28" s="106"/>
      <c r="P28" s="106"/>
      <c r="Q28" s="106"/>
      <c r="R28" s="106"/>
      <c r="S28" s="106"/>
      <c r="T28" s="106"/>
      <c r="U28" s="106"/>
      <c r="V28" s="106"/>
      <c r="W28" s="106"/>
      <c r="X28" s="106"/>
      <c r="Y28" s="106"/>
    </row>
    <row r="29" s="202" customFormat="true" ht="58.5" hidden="false" customHeight="true" outlineLevel="0" collapsed="false">
      <c r="A29" s="215" t="s">
        <v>241</v>
      </c>
      <c r="B29" s="215"/>
      <c r="C29" s="216" t="n">
        <v>2</v>
      </c>
      <c r="D29" s="204" t="n">
        <v>1</v>
      </c>
      <c r="E29" s="205" t="n">
        <v>1</v>
      </c>
      <c r="F29" s="120" t="s">
        <v>242</v>
      </c>
      <c r="G29" s="106"/>
      <c r="H29" s="106"/>
      <c r="I29" s="106"/>
      <c r="J29" s="106"/>
      <c r="K29" s="106"/>
      <c r="L29" s="106"/>
      <c r="M29" s="106"/>
      <c r="N29" s="106"/>
      <c r="O29" s="106"/>
      <c r="P29" s="106"/>
      <c r="Q29" s="106"/>
    </row>
    <row r="30" s="202" customFormat="true" ht="77.25" hidden="false" customHeight="true" outlineLevel="0" collapsed="false">
      <c r="A30" s="213" t="s">
        <v>243</v>
      </c>
      <c r="B30" s="213"/>
      <c r="C30" s="188" t="n">
        <v>2</v>
      </c>
      <c r="D30" s="208" t="n">
        <v>1</v>
      </c>
      <c r="E30" s="209" t="n">
        <v>1</v>
      </c>
      <c r="F30" s="125" t="s">
        <v>244</v>
      </c>
      <c r="G30" s="106"/>
      <c r="H30" s="106"/>
      <c r="I30" s="106"/>
      <c r="J30" s="106"/>
      <c r="K30" s="106"/>
      <c r="L30" s="106"/>
      <c r="M30" s="106"/>
      <c r="N30" s="106"/>
      <c r="O30" s="106"/>
      <c r="P30" s="106"/>
      <c r="Q30" s="106"/>
    </row>
    <row r="31" s="202" customFormat="true" ht="57.75" hidden="false" customHeight="true" outlineLevel="0" collapsed="false">
      <c r="A31" s="213" t="s">
        <v>245</v>
      </c>
      <c r="B31" s="213"/>
      <c r="C31" s="188" t="n">
        <v>5</v>
      </c>
      <c r="D31" s="208" t="n">
        <v>1</v>
      </c>
      <c r="E31" s="209" t="n">
        <v>1</v>
      </c>
      <c r="F31" s="125" t="s">
        <v>246</v>
      </c>
      <c r="G31" s="106"/>
      <c r="H31" s="106"/>
      <c r="I31" s="106"/>
      <c r="J31" s="106"/>
      <c r="K31" s="106"/>
      <c r="L31" s="106"/>
      <c r="M31" s="106"/>
      <c r="N31" s="106"/>
      <c r="O31" s="106"/>
      <c r="P31" s="106"/>
      <c r="Q31" s="106"/>
    </row>
    <row r="32" s="202" customFormat="true" ht="87.75" hidden="false" customHeight="true" outlineLevel="0" collapsed="false">
      <c r="A32" s="213" t="s">
        <v>247</v>
      </c>
      <c r="B32" s="213"/>
      <c r="C32" s="188" t="n">
        <v>5</v>
      </c>
      <c r="D32" s="208" t="n">
        <v>1</v>
      </c>
      <c r="E32" s="209" t="n">
        <v>1</v>
      </c>
      <c r="F32" s="125" t="s">
        <v>248</v>
      </c>
      <c r="G32" s="106"/>
      <c r="H32" s="106"/>
      <c r="I32" s="106"/>
      <c r="J32" s="106"/>
      <c r="K32" s="106"/>
      <c r="L32" s="106"/>
      <c r="M32" s="106"/>
      <c r="N32" s="106"/>
      <c r="O32" s="106"/>
      <c r="P32" s="106"/>
      <c r="Q32" s="106"/>
    </row>
    <row r="33" s="202" customFormat="true" ht="42" hidden="false" customHeight="true" outlineLevel="0" collapsed="false">
      <c r="A33" s="158" t="s">
        <v>249</v>
      </c>
      <c r="B33" s="158"/>
      <c r="C33" s="184" t="n">
        <v>2</v>
      </c>
      <c r="D33" s="185" t="n">
        <v>1</v>
      </c>
      <c r="E33" s="186" t="n">
        <v>1</v>
      </c>
      <c r="F33" s="129" t="s">
        <v>248</v>
      </c>
      <c r="G33" s="106"/>
      <c r="H33" s="106"/>
      <c r="I33" s="106"/>
      <c r="J33" s="106"/>
      <c r="K33" s="106"/>
      <c r="L33" s="106"/>
      <c r="M33" s="106"/>
      <c r="N33" s="106"/>
      <c r="O33" s="106"/>
      <c r="P33" s="106"/>
      <c r="Q33" s="106"/>
    </row>
    <row r="34" s="202" customFormat="true" ht="16.2" hidden="false" customHeight="true" outlineLevel="0" collapsed="false">
      <c r="A34" s="155" t="s">
        <v>250</v>
      </c>
      <c r="B34" s="155"/>
      <c r="C34" s="155"/>
      <c r="D34" s="155"/>
      <c r="E34" s="155"/>
      <c r="F34" s="155"/>
      <c r="G34" s="106"/>
      <c r="H34" s="106"/>
      <c r="I34" s="106"/>
      <c r="J34" s="106"/>
      <c r="K34" s="106"/>
      <c r="L34" s="106"/>
      <c r="M34" s="106"/>
      <c r="N34" s="106"/>
      <c r="O34" s="106"/>
      <c r="P34" s="106"/>
      <c r="Q34" s="106"/>
    </row>
    <row r="35" s="202" customFormat="true" ht="238.5" hidden="false" customHeight="true" outlineLevel="0" collapsed="false">
      <c r="A35" s="215" t="s">
        <v>251</v>
      </c>
      <c r="B35" s="215"/>
      <c r="C35" s="216" t="n">
        <v>6</v>
      </c>
      <c r="D35" s="204" t="n">
        <v>1</v>
      </c>
      <c r="E35" s="205" t="n">
        <v>1</v>
      </c>
      <c r="F35" s="120" t="s">
        <v>252</v>
      </c>
      <c r="G35" s="106"/>
      <c r="H35" s="106"/>
      <c r="I35" s="106"/>
      <c r="J35" s="106"/>
      <c r="K35" s="106"/>
      <c r="L35" s="106"/>
      <c r="M35" s="106"/>
      <c r="N35" s="106"/>
      <c r="O35" s="106"/>
      <c r="P35" s="106"/>
      <c r="Q35" s="106"/>
    </row>
    <row r="36" s="202" customFormat="true" ht="52.8" hidden="false" customHeight="true" outlineLevel="0" collapsed="false">
      <c r="A36" s="213" t="s">
        <v>253</v>
      </c>
      <c r="B36" s="213"/>
      <c r="C36" s="188" t="n">
        <v>5</v>
      </c>
      <c r="D36" s="208" t="n">
        <v>1</v>
      </c>
      <c r="E36" s="209" t="n">
        <v>1</v>
      </c>
      <c r="F36" s="125" t="s">
        <v>254</v>
      </c>
      <c r="G36" s="106"/>
      <c r="H36" s="106"/>
      <c r="I36" s="106"/>
      <c r="J36" s="106"/>
      <c r="K36" s="106"/>
      <c r="L36" s="106"/>
      <c r="M36" s="106"/>
      <c r="N36" s="106"/>
      <c r="O36" s="106"/>
      <c r="P36" s="106"/>
      <c r="Q36" s="106"/>
    </row>
    <row r="37" s="202" customFormat="true" ht="53.4" hidden="false" customHeight="true" outlineLevel="0" collapsed="false">
      <c r="A37" s="158" t="s">
        <v>255</v>
      </c>
      <c r="B37" s="158"/>
      <c r="C37" s="184" t="n">
        <v>4</v>
      </c>
      <c r="D37" s="185" t="n">
        <v>1</v>
      </c>
      <c r="E37" s="186" t="n">
        <v>1</v>
      </c>
      <c r="F37" s="129" t="s">
        <v>252</v>
      </c>
      <c r="G37" s="106"/>
      <c r="H37" s="106"/>
      <c r="I37" s="106"/>
      <c r="J37" s="106"/>
      <c r="K37" s="106"/>
      <c r="L37" s="106"/>
      <c r="M37" s="106"/>
      <c r="N37" s="106"/>
      <c r="O37" s="106"/>
      <c r="P37" s="106"/>
      <c r="Q37" s="106"/>
    </row>
    <row r="38" s="202" customFormat="true" ht="126.6" hidden="false" customHeight="true" outlineLevel="0" collapsed="false">
      <c r="A38" s="51" t="s">
        <v>256</v>
      </c>
      <c r="B38" s="51"/>
      <c r="C38" s="189" t="n">
        <v>5</v>
      </c>
      <c r="D38" s="71" t="n">
        <v>1</v>
      </c>
      <c r="E38" s="72" t="n">
        <v>1</v>
      </c>
      <c r="F38" s="73" t="s">
        <v>257</v>
      </c>
      <c r="G38" s="106"/>
      <c r="H38" s="106"/>
      <c r="I38" s="106"/>
      <c r="J38" s="106"/>
      <c r="K38" s="106"/>
      <c r="L38" s="106"/>
      <c r="M38" s="106"/>
      <c r="N38" s="106"/>
      <c r="O38" s="106"/>
      <c r="P38" s="106"/>
      <c r="Q38" s="106"/>
    </row>
    <row r="39" customFormat="false" ht="31.2" hidden="false" customHeight="false" outlineLevel="0" collapsed="false">
      <c r="A39" s="190" t="s">
        <v>258</v>
      </c>
      <c r="B39" s="190"/>
      <c r="C39" s="217" t="n">
        <f aca="false">C4+C7+C10+SUM(C13:C38)</f>
        <v>100</v>
      </c>
      <c r="D39" s="149" t="n">
        <f aca="false">SUMIF(D3:D38,1,C3:C38)</f>
        <v>100</v>
      </c>
      <c r="E39" s="150" t="n">
        <f aca="false">SUMIF(E3:E38,1,C3:C38)</f>
        <v>100</v>
      </c>
      <c r="F39" s="218"/>
      <c r="G39" s="193"/>
    </row>
    <row r="40" customFormat="false" ht="30.6" hidden="false" customHeight="false" outlineLevel="0" collapsed="false">
      <c r="A40" s="219"/>
      <c r="B40" s="220"/>
      <c r="C40" s="221"/>
      <c r="D40" s="196"/>
      <c r="E40" s="196"/>
      <c r="F40" s="197"/>
    </row>
  </sheetData>
  <sheetProtection sheet="true" selectLockedCells="true"/>
  <mergeCells count="37">
    <mergeCell ref="A1:B1"/>
    <mergeCell ref="C1:F1"/>
    <mergeCell ref="A2:B2"/>
    <mergeCell ref="A3:F3"/>
    <mergeCell ref="A4:A6"/>
    <mergeCell ref="F4:F6"/>
    <mergeCell ref="A7:A9"/>
    <mergeCell ref="F7:F9"/>
    <mergeCell ref="A10:A12"/>
    <mergeCell ref="F10:F12"/>
    <mergeCell ref="A13:B13"/>
    <mergeCell ref="A14:B14"/>
    <mergeCell ref="A15:B15"/>
    <mergeCell ref="A16:F16"/>
    <mergeCell ref="A17:B17"/>
    <mergeCell ref="A18:B18"/>
    <mergeCell ref="A19:B19"/>
    <mergeCell ref="A20:B20"/>
    <mergeCell ref="A21:B21"/>
    <mergeCell ref="A22:B22"/>
    <mergeCell ref="A23:F23"/>
    <mergeCell ref="A24:B24"/>
    <mergeCell ref="A25:B25"/>
    <mergeCell ref="A26:B26"/>
    <mergeCell ref="A27:B27"/>
    <mergeCell ref="A28:F28"/>
    <mergeCell ref="A29:B29"/>
    <mergeCell ref="A30:B30"/>
    <mergeCell ref="A31:B31"/>
    <mergeCell ref="A32:B32"/>
    <mergeCell ref="A33:B33"/>
    <mergeCell ref="A34:F34"/>
    <mergeCell ref="A35:B35"/>
    <mergeCell ref="A36:B36"/>
    <mergeCell ref="A37:B37"/>
    <mergeCell ref="A38:B38"/>
    <mergeCell ref="A39:B39"/>
  </mergeCells>
  <dataValidations count="1">
    <dataValidation allowBlank="true" errorStyle="stop" operator="between" showDropDown="false" showErrorMessage="true" showInputMessage="false" sqref="D4:E15 D17:E22 D24:E27 D29:E33 D35:E38" type="list">
      <formula1>DDList</formula1>
      <formula2>0</formula2>
    </dataValidation>
  </dataValidations>
  <printOptions headings="false" gridLines="false" gridLinesSet="true" horizontalCentered="false" verticalCentered="false"/>
  <pageMargins left="0.379861111111111" right="0.75" top="0.78125" bottom="0.720138888888889" header="0.270138888888889" footer="0.5"/>
  <pageSetup paperSize="1" scale="79"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18-19</oddHeader>
    <oddFooter>&amp;L&amp;"Times New Roman,Regular"NJQSAC DPR: Personnel section&amp;C&amp;"Times New Roman,Regular"Page &amp;P of &amp;N</oddFooter>
  </headerFooter>
  <rowBreaks count="4" manualBreakCount="4">
    <brk id="12" man="true" max="16383" min="0"/>
    <brk id="20" man="true" max="16383" min="0"/>
    <brk id="27" man="true" max="16383" min="0"/>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5.6" zeroHeight="false" outlineLevelRow="0" outlineLevelCol="0"/>
  <cols>
    <col collapsed="false" customWidth="true" hidden="false" outlineLevel="0" max="1" min="1" style="222" width="37.33"/>
    <col collapsed="false" customWidth="true" hidden="false" outlineLevel="0" max="2" min="2" style="222" width="37.55"/>
    <col collapsed="false" customWidth="true" hidden="false" outlineLevel="0" max="3" min="3" style="222" width="46.43"/>
    <col collapsed="false" customWidth="false" hidden="false" outlineLevel="0" max="257" min="4" style="222" width="9.1"/>
  </cols>
  <sheetData>
    <row r="1" customFormat="false" ht="36" hidden="false" customHeight="true" outlineLevel="0" collapsed="false">
      <c r="A1" s="223" t="s">
        <v>259</v>
      </c>
      <c r="B1" s="223"/>
      <c r="C1" s="224" t="s">
        <v>260</v>
      </c>
    </row>
    <row r="2" customFormat="false" ht="36.6" hidden="false" customHeight="true" outlineLevel="0" collapsed="false">
      <c r="A2" s="225" t="s">
        <v>261</v>
      </c>
      <c r="B2" s="225"/>
      <c r="C2" s="225"/>
    </row>
    <row r="3" s="227" customFormat="true" ht="27.75" hidden="false" customHeight="true" outlineLevel="0" collapsed="false">
      <c r="A3" s="226" t="s">
        <v>262</v>
      </c>
      <c r="B3" s="226" t="s">
        <v>263</v>
      </c>
      <c r="C3" s="226" t="s">
        <v>264</v>
      </c>
    </row>
    <row r="4" s="230" customFormat="true" ht="32.25" hidden="false" customHeight="true" outlineLevel="0" collapsed="false">
      <c r="A4" s="228" t="s">
        <v>265</v>
      </c>
      <c r="B4" s="229" t="s">
        <v>7</v>
      </c>
      <c r="C4" s="229"/>
    </row>
    <row r="5" s="230" customFormat="true" ht="32.25" hidden="false" customHeight="true" outlineLevel="0" collapsed="false">
      <c r="A5" s="228" t="s">
        <v>266</v>
      </c>
      <c r="B5" s="229" t="s">
        <v>267</v>
      </c>
      <c r="C5" s="229"/>
    </row>
    <row r="6" s="230" customFormat="true" ht="31.5" hidden="false" customHeight="true" outlineLevel="0" collapsed="false">
      <c r="A6" s="228" t="s">
        <v>268</v>
      </c>
      <c r="B6" s="229" t="s">
        <v>269</v>
      </c>
      <c r="C6" s="229"/>
    </row>
    <row r="7" s="230" customFormat="true" ht="32.25" hidden="false" customHeight="true" outlineLevel="0" collapsed="false">
      <c r="A7" s="228" t="s">
        <v>270</v>
      </c>
      <c r="B7" s="229" t="s">
        <v>271</v>
      </c>
      <c r="C7" s="229"/>
    </row>
    <row r="8" s="230" customFormat="true" ht="31.5" hidden="false" customHeight="true" outlineLevel="0" collapsed="false">
      <c r="A8" s="228" t="s">
        <v>272</v>
      </c>
      <c r="B8" s="229" t="s">
        <v>273</v>
      </c>
      <c r="C8" s="229"/>
    </row>
    <row r="9" s="230" customFormat="true" ht="30.75" hidden="false" customHeight="true" outlineLevel="0" collapsed="false">
      <c r="A9" s="228" t="s">
        <v>274</v>
      </c>
      <c r="B9" s="229" t="s">
        <v>275</v>
      </c>
      <c r="C9" s="229"/>
    </row>
    <row r="10" s="230" customFormat="true" ht="32.25" hidden="false" customHeight="true" outlineLevel="0" collapsed="false">
      <c r="A10" s="230" t="s">
        <v>276</v>
      </c>
      <c r="B10" s="229" t="s">
        <v>277</v>
      </c>
      <c r="C10" s="229"/>
    </row>
    <row r="11" s="232" customFormat="true" ht="32.25" hidden="false" customHeight="true" outlineLevel="0" collapsed="false">
      <c r="A11" s="231" t="s">
        <v>266</v>
      </c>
      <c r="B11" s="229" t="s">
        <v>278</v>
      </c>
      <c r="C11" s="229"/>
    </row>
    <row r="12" s="232" customFormat="true" ht="32.25" hidden="false" customHeight="true" outlineLevel="0" collapsed="false">
      <c r="A12" s="229" t="s">
        <v>279</v>
      </c>
      <c r="B12" s="229" t="s">
        <v>280</v>
      </c>
      <c r="C12" s="229"/>
    </row>
    <row r="13" s="232" customFormat="true" ht="32.25" hidden="false" customHeight="true" outlineLevel="0" collapsed="false">
      <c r="A13" s="229" t="s">
        <v>281</v>
      </c>
      <c r="B13" s="229" t="s">
        <v>282</v>
      </c>
      <c r="C13" s="229"/>
    </row>
    <row r="14" s="232" customFormat="true" ht="32.25" hidden="false" customHeight="true" outlineLevel="0" collapsed="false">
      <c r="A14" s="231" t="s">
        <v>283</v>
      </c>
      <c r="B14" s="229" t="s">
        <v>284</v>
      </c>
      <c r="C14" s="229"/>
    </row>
    <row r="15" customFormat="false" ht="27.75" hidden="false" customHeight="true" outlineLevel="0" collapsed="false">
      <c r="A15" s="233" t="s">
        <v>285</v>
      </c>
      <c r="B15" s="233"/>
      <c r="C15" s="233"/>
    </row>
    <row r="16" s="236" customFormat="true" ht="31.95" hidden="false" customHeight="true" outlineLevel="0" collapsed="false">
      <c r="A16" s="234" t="s">
        <v>265</v>
      </c>
      <c r="B16" s="235" t="s">
        <v>7</v>
      </c>
      <c r="C16" s="234"/>
    </row>
    <row r="17" s="236" customFormat="true" ht="31.95" hidden="false" customHeight="true" outlineLevel="0" collapsed="false">
      <c r="A17" s="234" t="s">
        <v>286</v>
      </c>
      <c r="B17" s="235" t="s">
        <v>277</v>
      </c>
      <c r="C17" s="234"/>
    </row>
    <row r="18" s="236" customFormat="true" ht="26.4" hidden="false" customHeight="true" outlineLevel="0" collapsed="false">
      <c r="A18" s="235" t="s">
        <v>287</v>
      </c>
      <c r="B18" s="235"/>
      <c r="C18" s="235"/>
    </row>
  </sheetData>
  <sheetProtection sheet="true" password="ca59" insertRows="false" selectLockedCells="true"/>
  <mergeCells count="4">
    <mergeCell ref="A1:B1"/>
    <mergeCell ref="A2:C2"/>
    <mergeCell ref="A15:C15"/>
    <mergeCell ref="A18:C18"/>
  </mergeCells>
  <printOptions headings="false" gridLines="false" gridLinesSet="true" horizontalCentered="false" verticalCentered="false"/>
  <pageMargins left="0.7"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18 - 19</oddHeader>
    <oddFooter>&amp;L&amp;"Times New Roman,Regular"NJQSAC DPR: Declaration Page&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Lamonte, Rosalie</cp:lastModifiedBy>
  <cp:lastPrinted>2019-06-25T17:55:59Z</cp:lastPrinted>
  <dcterms:modified xsi:type="dcterms:W3CDTF">2019-06-25T17:59:41Z</dcterms:modified>
  <cp:revision>0</cp:revision>
  <dc:subject/>
  <dc:title/>
</cp:coreProperties>
</file>